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324">
  <si>
    <t xml:space="preserve">N</t>
  </si>
  <si>
    <t xml:space="preserve">Бланка стойностни показатели: Приход</t>
  </si>
  <si>
    <t xml:space="preserve">Симеоновград</t>
  </si>
  <si>
    <t xml:space="preserve">Община:</t>
  </si>
  <si>
    <t xml:space="preserve">7607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  1. Имущественни и др. данъци</t>
  </si>
  <si>
    <t xml:space="preserve">Данък върху доходите на физически лица</t>
  </si>
  <si>
    <t xml:space="preserve">0100</t>
  </si>
  <si>
    <t xml:space="preserve">окончателен годишен (патентен)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Всичко: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лагери и други по социалния отдих</t>
  </si>
  <si>
    <t xml:space="preserve">2703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III.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IV.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V.Операции с финансови активи и пасиви</t>
  </si>
  <si>
    <t xml:space="preserve">Заеми от банки и други лица в страната - нето (+/-)</t>
  </si>
  <si>
    <t xml:space="preserve">8300</t>
  </si>
  <si>
    <t xml:space="preserve">получени дългосрочни заеми от банки в страната (+)</t>
  </si>
  <si>
    <t xml:space="preserve">8312</t>
  </si>
  <si>
    <t xml:space="preserve">погашения по дългосрочни заеми от банки в страната (-)</t>
  </si>
  <si>
    <t xml:space="preserve">8322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Бланка стойностни показатели: Разход</t>
  </si>
  <si>
    <t xml:space="preserve">І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122 Общинска администрация:</t>
  </si>
  <si>
    <t xml:space="preserve">123 Общински съвети 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Всичко - І. Функция Общи държавни служби:</t>
  </si>
  <si>
    <t xml:space="preserve">ІІ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Всичко - 282 Отбранително-мобилизационна подготовка, поддържане на запаси и мощности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284 Ликвидиране на последици от стихийни бедствия и производствени аварии</t>
  </si>
  <si>
    <t xml:space="preserve">Всичко - 284 Ликвидиране на последици от стихийни бедствия и производствени аварии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ІІ. Функция Отбрана и сигурност:</t>
  </si>
  <si>
    <t xml:space="preserve">ІІІ. Функция Образование</t>
  </si>
  <si>
    <t xml:space="preserve">311 Детски градини</t>
  </si>
  <si>
    <t xml:space="preserve">обезщетения за персонала, с характер на възнаграждение</t>
  </si>
  <si>
    <t xml:space="preserve">0208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придобиване на стопански инвентар</t>
  </si>
  <si>
    <t xml:space="preserve">5205</t>
  </si>
  <si>
    <t xml:space="preserve">Всичко - 311 Детски градини:</t>
  </si>
  <si>
    <t xml:space="preserve">318 Подготвителна група в училище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Стипендии</t>
  </si>
  <si>
    <t xml:space="preserve">Всичко - 322 Неспециализирани училища, без професионални гимназии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3 Ученически почивни лагери</t>
  </si>
  <si>
    <t xml:space="preserve">Всичко - 333 Ученически почивни лагери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ІІІ. Функция Образование:</t>
  </si>
  <si>
    <t xml:space="preserve">ІV. Функция Здравеопазване</t>
  </si>
  <si>
    <t xml:space="preserve">431 Детски ясли, детски кухни и яслени групи в детска градина</t>
  </si>
  <si>
    <t xml:space="preserve">медикаменти</t>
  </si>
  <si>
    <t xml:space="preserve">1012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Всичко - І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32 Програми за временна заетост</t>
  </si>
  <si>
    <t xml:space="preserve">Всичко - 532 Програми за временна заетост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61 Социален асистент</t>
  </si>
  <si>
    <t xml:space="preserve">Всичко - 561 Социален асистент:</t>
  </si>
  <si>
    <t xml:space="preserve">562 Личен асистент</t>
  </si>
  <si>
    <t xml:space="preserve">Всичко - 562 Личен асистент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І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изграждане на инфраструктурни обекти</t>
  </si>
  <si>
    <t xml:space="preserve">5206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Придобиване на нематериални дълготрайни активи</t>
  </si>
  <si>
    <t xml:space="preserve">5300</t>
  </si>
  <si>
    <t xml:space="preserve">придобиване на други нематериални дълготрайни активи</t>
  </si>
  <si>
    <t xml:space="preserve">5309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І. Жилищно строителство, благоустройство, комунално стопанство и опазване на околната среда:</t>
  </si>
  <si>
    <t xml:space="preserve">VІІ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714 Спортни бази за спорт за всички</t>
  </si>
  <si>
    <t xml:space="preserve">Субсидии и други текущи трансфери за юридически лица с нестопанска цел</t>
  </si>
  <si>
    <t xml:space="preserve">4500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Всичко - 738 Читалища:</t>
  </si>
  <si>
    <t xml:space="preserve">745 Обредни домове и зали</t>
  </si>
  <si>
    <t xml:space="preserve">Текущи трансфери, обезщетения и помощи за домакинствата</t>
  </si>
  <si>
    <t xml:space="preserve">4200</t>
  </si>
  <si>
    <t xml:space="preserve">обезщетения и помощи по решение на общинския съвет</t>
  </si>
  <si>
    <t xml:space="preserve">4214</t>
  </si>
  <si>
    <t xml:space="preserve">Придобиване на земя</t>
  </si>
  <si>
    <t xml:space="preserve">5400</t>
  </si>
  <si>
    <t xml:space="preserve">Всичко - 745 Обредни домове и зали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ІІ. Функция Почивно дело, култура, религиозни дейности:</t>
  </si>
  <si>
    <t xml:space="preserve">VІІІ. Функция Икономически дейности и услуги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66 Общински пазари и тържища</t>
  </si>
  <si>
    <t xml:space="preserve">Всичко - 866 Общински пазари и тържища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ІІІ. Функция Икономически дейности и услуги:</t>
  </si>
  <si>
    <t xml:space="preserve">ІХ. Функция Разходи некласифицирани в другите функции</t>
  </si>
  <si>
    <t xml:space="preserve">910 Разходи за лихв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Всичко - други:</t>
  </si>
  <si>
    <t xml:space="preserve">Всичко - 910 Разходи за лихви:</t>
  </si>
  <si>
    <t xml:space="preserve">Всичко - ІХ. Функция Разходи некласифицирани в другите функции:</t>
  </si>
  <si>
    <t xml:space="preserve">Бланка стойностни показатели: Функции</t>
  </si>
  <si>
    <t xml:space="preserve">Бланка стойностни показатели: Груп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9" min="4" style="1" width="20.7"/>
    <col collapsed="false" customWidth="false" hidden="true" outlineLevel="0" max="10" min="10" style="1" width="9.14"/>
    <col collapsed="false" customWidth="true" hidden="true" outlineLevel="0" max="11" min="11" style="1" width="17.56"/>
    <col collapsed="false" customWidth="true" hidden="true" outlineLevel="0" max="12" min="12" style="1" width="18.41"/>
    <col collapsed="false" customWidth="true" hidden="true" outlineLevel="0" max="13" min="13" style="1" width="21.42"/>
    <col collapsed="false" customWidth="true" hidden="true" outlineLevel="0" max="14" min="14" style="1" width="20.7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5" t="str">
        <f aca="false">CONCATENATE("Бюджет ",H4)</f>
        <v>Бюджет 2019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3"/>
      <c r="B4" s="8" t="str">
        <f aca="false">IF(ISBLANK(A2),"Обща",A2)</f>
        <v>Обща</v>
      </c>
      <c r="C4" s="9" t="s">
        <v>3</v>
      </c>
      <c r="D4" s="10" t="s">
        <v>4</v>
      </c>
      <c r="E4" s="9" t="s">
        <v>5</v>
      </c>
      <c r="F4" s="10" t="str">
        <f aca="false">IF(A1="B","Начален",IF(A1="N","Предварителен",IF(A1="R","Уточнен",IF(A1="D","Проектобюджет",IF(A1="P","Прогноза","Грешка")))))</f>
        <v>Предварителен</v>
      </c>
      <c r="G4" s="9" t="s">
        <v>6</v>
      </c>
      <c r="H4" s="11" t="n">
        <v>2019</v>
      </c>
    </row>
    <row r="5" customFormat="false" ht="15.75" hidden="false" customHeight="true" outlineLevel="0" collapsed="false">
      <c r="A5" s="3"/>
      <c r="B5" s="12"/>
      <c r="C5" s="13"/>
      <c r="D5" s="14"/>
      <c r="E5" s="14"/>
      <c r="F5" s="13"/>
      <c r="G5" s="14"/>
      <c r="H5" s="15"/>
    </row>
    <row r="6" customFormat="false" ht="48" hidden="false" customHeight="true" outlineLevel="0" collapsed="false">
      <c r="A6" s="3"/>
      <c r="B6" s="16" t="s">
        <v>7</v>
      </c>
      <c r="C6" s="16" t="s">
        <v>8</v>
      </c>
      <c r="D6" s="16" t="str">
        <f aca="false">IF(A1="B","Годишен план",IF(A1="R","Уточнен годишен план",IF(A1="N","Предварителен годишен план",CONCATENATE("Годишен отчет ",H4-1))))</f>
        <v>Предварителен годишен план</v>
      </c>
      <c r="E6" s="16" t="str">
        <f aca="false">IF(OR(A1="B",A1="N",A1="R"),"Стойност I-во тримесечие",A3)</f>
        <v>Стойност I-во тримесечие</v>
      </c>
      <c r="F6" s="16" t="str">
        <f aca="false">IF(OR(A1="B",A1="N",A1="R"),"Стойност II-ро тримесечие",IF(A1="P",CONCATENATE("Прогноза ",H4+1),CONCATENATE("Проектобюджет ",H4+1)))</f>
        <v>Стойност II-ро тримесечие</v>
      </c>
      <c r="G6" s="16" t="str">
        <f aca="false">IF(OR(A1="B",A1="N",A1="R"),"Стойност III-то тримесечие",CONCATENATE("Прогноза ",H4+2))</f>
        <v>Стойност III-то тримесечие</v>
      </c>
      <c r="H6" s="16" t="str">
        <f aca="false">IF(OR(A1="B",A1="N",A1="R"),"Стойност IV-то тримесечие",CONCATENATE("Прогноза ",H4+3))</f>
        <v>Стойност IV-то тримесечие</v>
      </c>
    </row>
    <row r="7" customFormat="false" ht="15.75" hidden="false" customHeight="true" outlineLevel="0" collapsed="false">
      <c r="A7" s="17"/>
      <c r="B7" s="18" t="s">
        <v>9</v>
      </c>
      <c r="C7" s="18"/>
      <c r="D7" s="18"/>
      <c r="E7" s="18"/>
      <c r="F7" s="18"/>
      <c r="G7" s="18"/>
      <c r="H7" s="18"/>
    </row>
    <row r="8" customFormat="false" ht="15.75" hidden="false" customHeight="true" outlineLevel="0" collapsed="false">
      <c r="A8" s="19"/>
      <c r="B8" s="18" t="s">
        <v>10</v>
      </c>
      <c r="C8" s="18"/>
      <c r="D8" s="18"/>
      <c r="E8" s="18"/>
      <c r="F8" s="18"/>
      <c r="G8" s="18"/>
      <c r="H8" s="18"/>
    </row>
    <row r="9" customFormat="false" ht="15" hidden="false" customHeight="true" outlineLevel="0" collapsed="false">
      <c r="A9" s="19"/>
      <c r="B9" s="20" t="s">
        <v>11</v>
      </c>
      <c r="C9" s="21" t="s">
        <v>12</v>
      </c>
      <c r="D9" s="22" t="n">
        <v>10000</v>
      </c>
      <c r="E9" s="22" t="n">
        <v>2500</v>
      </c>
      <c r="F9" s="22" t="n">
        <v>2500</v>
      </c>
      <c r="G9" s="22" t="n">
        <v>2500</v>
      </c>
      <c r="H9" s="23" t="n">
        <v>2500</v>
      </c>
      <c r="J9" s="1" t="n">
        <v>10000</v>
      </c>
      <c r="K9" s="1" t="n">
        <v>2500</v>
      </c>
      <c r="L9" s="1" t="n">
        <v>2500</v>
      </c>
      <c r="M9" s="1" t="n">
        <v>2500</v>
      </c>
      <c r="N9" s="1" t="n">
        <v>2500</v>
      </c>
    </row>
    <row r="10" customFormat="false" ht="15" hidden="false" customHeight="true" outlineLevel="0" collapsed="false">
      <c r="A10" s="19"/>
      <c r="B10" s="20" t="s">
        <v>13</v>
      </c>
      <c r="C10" s="21" t="s">
        <v>14</v>
      </c>
      <c r="D10" s="22" t="n">
        <v>10000</v>
      </c>
      <c r="E10" s="22" t="n">
        <v>2500</v>
      </c>
      <c r="F10" s="22" t="n">
        <v>2500</v>
      </c>
      <c r="G10" s="22" t="n">
        <v>2500</v>
      </c>
      <c r="H10" s="23" t="n">
        <v>2500</v>
      </c>
    </row>
    <row r="11" customFormat="false" ht="15" hidden="false" customHeight="true" outlineLevel="0" collapsed="false">
      <c r="A11" s="19"/>
      <c r="B11" s="20" t="s">
        <v>15</v>
      </c>
      <c r="C11" s="21" t="s">
        <v>16</v>
      </c>
      <c r="D11" s="22" t="n">
        <v>380000</v>
      </c>
      <c r="E11" s="22" t="n">
        <v>105000</v>
      </c>
      <c r="F11" s="22" t="n">
        <v>135000</v>
      </c>
      <c r="G11" s="22" t="n">
        <v>70000</v>
      </c>
      <c r="H11" s="23" t="n">
        <v>70000</v>
      </c>
      <c r="J11" s="1" t="n">
        <v>380000</v>
      </c>
      <c r="K11" s="1" t="n">
        <v>105000</v>
      </c>
      <c r="L11" s="1" t="n">
        <v>135000</v>
      </c>
      <c r="M11" s="1" t="n">
        <v>70000</v>
      </c>
      <c r="N11" s="1" t="n">
        <v>70000</v>
      </c>
    </row>
    <row r="12" customFormat="false" ht="15" hidden="false" customHeight="true" outlineLevel="0" collapsed="false">
      <c r="A12" s="19"/>
      <c r="B12" s="20" t="s">
        <v>17</v>
      </c>
      <c r="C12" s="21" t="s">
        <v>18</v>
      </c>
      <c r="D12" s="22" t="n">
        <v>100000</v>
      </c>
      <c r="E12" s="22" t="n">
        <v>25000</v>
      </c>
      <c r="F12" s="22" t="n">
        <v>25000</v>
      </c>
      <c r="G12" s="22" t="n">
        <v>25000</v>
      </c>
      <c r="H12" s="23" t="n">
        <v>25000</v>
      </c>
    </row>
    <row r="13" customFormat="false" ht="15" hidden="false" customHeight="true" outlineLevel="0" collapsed="false">
      <c r="A13" s="19"/>
      <c r="B13" s="20" t="s">
        <v>19</v>
      </c>
      <c r="C13" s="21" t="s">
        <v>20</v>
      </c>
      <c r="D13" s="22" t="n">
        <v>200000</v>
      </c>
      <c r="E13" s="22" t="n">
        <v>60000</v>
      </c>
      <c r="F13" s="22" t="n">
        <v>80000</v>
      </c>
      <c r="G13" s="22" t="n">
        <v>30000</v>
      </c>
      <c r="H13" s="23" t="n">
        <v>30000</v>
      </c>
    </row>
    <row r="14" customFormat="false" ht="15" hidden="false" customHeight="true" outlineLevel="0" collapsed="false">
      <c r="A14" s="19"/>
      <c r="B14" s="20" t="s">
        <v>21</v>
      </c>
      <c r="C14" s="21" t="s">
        <v>22</v>
      </c>
      <c r="D14" s="22" t="n">
        <v>80000</v>
      </c>
      <c r="E14" s="22" t="n">
        <v>20000</v>
      </c>
      <c r="F14" s="22" t="n">
        <v>30000</v>
      </c>
      <c r="G14" s="22" t="n">
        <v>15000</v>
      </c>
      <c r="H14" s="23" t="n">
        <v>15000</v>
      </c>
    </row>
    <row r="15" customFormat="false" ht="15.75" hidden="false" customHeight="true" outlineLevel="0" collapsed="false">
      <c r="A15" s="19"/>
      <c r="B15" s="24"/>
      <c r="C15" s="25" t="s">
        <v>23</v>
      </c>
      <c r="D15" s="22" t="n">
        <f aca="false">SUM(J9:J14)</f>
        <v>390000</v>
      </c>
      <c r="E15" s="22" t="n">
        <f aca="false">SUM(K9:K14)</f>
        <v>107500</v>
      </c>
      <c r="F15" s="22" t="n">
        <f aca="false">SUM(L9:L14)</f>
        <v>137500</v>
      </c>
      <c r="G15" s="22" t="n">
        <f aca="false">SUM(M9:M14)</f>
        <v>72500</v>
      </c>
      <c r="H15" s="22" t="n">
        <f aca="false">SUM(N9:N14)</f>
        <v>72500</v>
      </c>
    </row>
    <row r="16" customFormat="false" ht="16.5" hidden="false" customHeight="true" outlineLevel="0" collapsed="false">
      <c r="A16" s="26"/>
      <c r="B16" s="24"/>
      <c r="C16" s="27"/>
      <c r="D16" s="28"/>
      <c r="E16" s="28"/>
      <c r="F16" s="28"/>
      <c r="G16" s="28"/>
      <c r="H16" s="29"/>
    </row>
    <row r="17" customFormat="false" ht="15.75" hidden="false" customHeight="true" outlineLevel="0" collapsed="false">
      <c r="A17" s="19"/>
      <c r="B17" s="18" t="s">
        <v>24</v>
      </c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/>
      <c r="B18" s="20" t="s">
        <v>25</v>
      </c>
      <c r="C18" s="21" t="s">
        <v>26</v>
      </c>
      <c r="D18" s="22" t="n">
        <v>354684</v>
      </c>
      <c r="E18" s="22" t="n">
        <v>189030</v>
      </c>
      <c r="F18" s="22" t="n">
        <v>55218</v>
      </c>
      <c r="G18" s="22" t="n">
        <v>55218</v>
      </c>
      <c r="H18" s="23" t="n">
        <v>55218</v>
      </c>
      <c r="J18" s="1" t="n">
        <v>354684</v>
      </c>
      <c r="K18" s="1" t="n">
        <v>189030</v>
      </c>
      <c r="L18" s="1" t="n">
        <v>55218</v>
      </c>
      <c r="M18" s="1" t="n">
        <v>55218</v>
      </c>
      <c r="N18" s="1" t="n">
        <v>55218</v>
      </c>
    </row>
    <row r="19" customFormat="false" ht="15" hidden="false" customHeight="true" outlineLevel="0" collapsed="false">
      <c r="A19" s="19"/>
      <c r="B19" s="20" t="s">
        <v>27</v>
      </c>
      <c r="C19" s="21" t="s">
        <v>28</v>
      </c>
      <c r="D19" s="22" t="n">
        <v>50000</v>
      </c>
      <c r="E19" s="22" t="n">
        <v>12500</v>
      </c>
      <c r="F19" s="22" t="n">
        <v>12500</v>
      </c>
      <c r="G19" s="22" t="n">
        <v>12500</v>
      </c>
      <c r="H19" s="23" t="n">
        <v>12500</v>
      </c>
    </row>
    <row r="20" customFormat="false" ht="15" hidden="false" customHeight="true" outlineLevel="0" collapsed="false">
      <c r="A20" s="19"/>
      <c r="B20" s="20" t="s">
        <v>29</v>
      </c>
      <c r="C20" s="21" t="s">
        <v>30</v>
      </c>
      <c r="D20" s="22" t="n">
        <v>44289</v>
      </c>
      <c r="E20" s="22" t="n">
        <v>24096</v>
      </c>
      <c r="F20" s="22" t="n">
        <v>6731</v>
      </c>
      <c r="G20" s="22" t="n">
        <v>6731</v>
      </c>
      <c r="H20" s="23" t="n">
        <v>6731</v>
      </c>
    </row>
    <row r="21" customFormat="false" ht="15" hidden="false" customHeight="true" outlineLevel="0" collapsed="false">
      <c r="A21" s="19"/>
      <c r="B21" s="20" t="s">
        <v>31</v>
      </c>
      <c r="C21" s="21" t="s">
        <v>32</v>
      </c>
      <c r="D21" s="22" t="n">
        <v>260395</v>
      </c>
      <c r="E21" s="22" t="n">
        <v>152434</v>
      </c>
      <c r="F21" s="22" t="n">
        <v>35987</v>
      </c>
      <c r="G21" s="22" t="n">
        <v>35987</v>
      </c>
      <c r="H21" s="23" t="n">
        <v>35987</v>
      </c>
    </row>
    <row r="22" customFormat="false" ht="15" hidden="false" customHeight="true" outlineLevel="0" collapsed="false">
      <c r="A22" s="19"/>
      <c r="B22" s="20" t="s">
        <v>33</v>
      </c>
      <c r="C22" s="21" t="s">
        <v>34</v>
      </c>
      <c r="D22" s="22" t="n">
        <v>566900</v>
      </c>
      <c r="E22" s="22" t="n">
        <v>133975</v>
      </c>
      <c r="F22" s="22" t="n">
        <v>224475</v>
      </c>
      <c r="G22" s="22" t="n">
        <v>104475</v>
      </c>
      <c r="H22" s="23" t="n">
        <v>103975</v>
      </c>
      <c r="I22" s="3"/>
      <c r="J22" s="1" t="n">
        <v>566900</v>
      </c>
      <c r="K22" s="1" t="n">
        <v>133975</v>
      </c>
      <c r="L22" s="1" t="n">
        <v>224475</v>
      </c>
      <c r="M22" s="1" t="n">
        <v>104475</v>
      </c>
      <c r="N22" s="1" t="n">
        <v>103975</v>
      </c>
    </row>
    <row r="23" customFormat="false" ht="15" hidden="false" customHeight="true" outlineLevel="0" collapsed="false">
      <c r="A23" s="19"/>
      <c r="B23" s="20" t="s">
        <v>35</v>
      </c>
      <c r="C23" s="21" t="s">
        <v>36</v>
      </c>
      <c r="D23" s="22" t="n">
        <v>35000</v>
      </c>
      <c r="E23" s="22" t="n">
        <v>8750</v>
      </c>
      <c r="F23" s="22" t="n">
        <v>8750</v>
      </c>
      <c r="G23" s="22" t="n">
        <v>8750</v>
      </c>
      <c r="H23" s="23" t="n">
        <v>8750</v>
      </c>
    </row>
    <row r="24" customFormat="false" ht="15" hidden="false" customHeight="true" outlineLevel="0" collapsed="false">
      <c r="A24" s="19"/>
      <c r="B24" s="20" t="s">
        <v>37</v>
      </c>
      <c r="C24" s="21" t="s">
        <v>38</v>
      </c>
      <c r="D24" s="22" t="n">
        <v>12000</v>
      </c>
      <c r="E24" s="22" t="n">
        <v>3000</v>
      </c>
      <c r="F24" s="22" t="n">
        <v>3000</v>
      </c>
      <c r="G24" s="22" t="n">
        <v>3000</v>
      </c>
      <c r="H24" s="23" t="n">
        <v>3000</v>
      </c>
    </row>
    <row r="25" customFormat="false" ht="15" hidden="false" customHeight="true" outlineLevel="0" collapsed="false">
      <c r="A25" s="19"/>
      <c r="B25" s="20" t="s">
        <v>39</v>
      </c>
      <c r="C25" s="21" t="s">
        <v>40</v>
      </c>
      <c r="D25" s="22" t="n">
        <v>1000</v>
      </c>
      <c r="E25" s="22" t="n">
        <v>0</v>
      </c>
      <c r="F25" s="22" t="n">
        <v>500</v>
      </c>
      <c r="G25" s="22" t="n">
        <v>500</v>
      </c>
      <c r="H25" s="23" t="n">
        <v>0</v>
      </c>
    </row>
    <row r="26" customFormat="false" ht="15" hidden="false" customHeight="true" outlineLevel="0" collapsed="false">
      <c r="A26" s="19"/>
      <c r="B26" s="20" t="s">
        <v>41</v>
      </c>
      <c r="C26" s="21" t="s">
        <v>42</v>
      </c>
      <c r="D26" s="22" t="n">
        <v>56700</v>
      </c>
      <c r="E26" s="22" t="n">
        <v>14175</v>
      </c>
      <c r="F26" s="22" t="n">
        <v>14175</v>
      </c>
      <c r="G26" s="22" t="n">
        <v>14175</v>
      </c>
      <c r="H26" s="23" t="n">
        <v>14175</v>
      </c>
    </row>
    <row r="27" customFormat="false" ht="15" hidden="false" customHeight="true" outlineLevel="0" collapsed="false">
      <c r="A27" s="19"/>
      <c r="B27" s="20" t="s">
        <v>43</v>
      </c>
      <c r="C27" s="21" t="s">
        <v>44</v>
      </c>
      <c r="D27" s="22" t="n">
        <v>15000</v>
      </c>
      <c r="E27" s="22" t="n">
        <v>3750</v>
      </c>
      <c r="F27" s="22" t="n">
        <v>3750</v>
      </c>
      <c r="G27" s="22" t="n">
        <v>3750</v>
      </c>
      <c r="H27" s="23" t="n">
        <v>3750</v>
      </c>
    </row>
    <row r="28" customFormat="false" ht="15" hidden="false" customHeight="true" outlineLevel="0" collapsed="false">
      <c r="A28" s="19"/>
      <c r="B28" s="20" t="s">
        <v>45</v>
      </c>
      <c r="C28" s="21" t="s">
        <v>46</v>
      </c>
      <c r="D28" s="22" t="n">
        <v>350000</v>
      </c>
      <c r="E28" s="22" t="n">
        <v>80000</v>
      </c>
      <c r="F28" s="22" t="n">
        <v>170000</v>
      </c>
      <c r="G28" s="22" t="n">
        <v>50000</v>
      </c>
      <c r="H28" s="23" t="n">
        <v>50000</v>
      </c>
    </row>
    <row r="29" customFormat="false" ht="15" hidden="false" customHeight="true" outlineLevel="0" collapsed="false">
      <c r="A29" s="19"/>
      <c r="B29" s="20" t="s">
        <v>47</v>
      </c>
      <c r="C29" s="21" t="s">
        <v>48</v>
      </c>
      <c r="D29" s="22" t="n">
        <v>35000</v>
      </c>
      <c r="E29" s="22" t="n">
        <v>8750</v>
      </c>
      <c r="F29" s="22" t="n">
        <v>8750</v>
      </c>
      <c r="G29" s="22" t="n">
        <v>8750</v>
      </c>
      <c r="H29" s="23" t="n">
        <v>8750</v>
      </c>
    </row>
    <row r="30" customFormat="false" ht="15" hidden="false" customHeight="true" outlineLevel="0" collapsed="false">
      <c r="A30" s="19"/>
      <c r="B30" s="20" t="s">
        <v>49</v>
      </c>
      <c r="C30" s="21" t="s">
        <v>50</v>
      </c>
      <c r="D30" s="22" t="n">
        <v>50000</v>
      </c>
      <c r="E30" s="22" t="n">
        <v>12500</v>
      </c>
      <c r="F30" s="22" t="n">
        <v>12500</v>
      </c>
      <c r="G30" s="22" t="n">
        <v>12500</v>
      </c>
      <c r="H30" s="23" t="n">
        <v>12500</v>
      </c>
    </row>
    <row r="31" customFormat="false" ht="15" hidden="false" customHeight="true" outlineLevel="0" collapsed="false">
      <c r="A31" s="19"/>
      <c r="B31" s="20" t="s">
        <v>51</v>
      </c>
      <c r="C31" s="21" t="s">
        <v>52</v>
      </c>
      <c r="D31" s="22" t="n">
        <v>2000</v>
      </c>
      <c r="E31" s="22" t="n">
        <v>500</v>
      </c>
      <c r="F31" s="22" t="n">
        <v>500</v>
      </c>
      <c r="G31" s="22" t="n">
        <v>500</v>
      </c>
      <c r="H31" s="23" t="n">
        <v>500</v>
      </c>
    </row>
    <row r="32" customFormat="false" ht="15" hidden="false" customHeight="true" outlineLevel="0" collapsed="false">
      <c r="A32" s="19"/>
      <c r="B32" s="20" t="s">
        <v>53</v>
      </c>
      <c r="C32" s="21" t="s">
        <v>54</v>
      </c>
      <c r="D32" s="22" t="n">
        <v>200</v>
      </c>
      <c r="E32" s="22" t="n">
        <v>50</v>
      </c>
      <c r="F32" s="22" t="n">
        <v>50</v>
      </c>
      <c r="G32" s="22" t="n">
        <v>50</v>
      </c>
      <c r="H32" s="23" t="n">
        <v>50</v>
      </c>
    </row>
    <row r="33" customFormat="false" ht="15" hidden="false" customHeight="true" outlineLevel="0" collapsed="false">
      <c r="A33" s="19"/>
      <c r="B33" s="20" t="s">
        <v>55</v>
      </c>
      <c r="C33" s="21" t="s">
        <v>56</v>
      </c>
      <c r="D33" s="22" t="n">
        <v>10000</v>
      </c>
      <c r="E33" s="22" t="n">
        <v>2500</v>
      </c>
      <c r="F33" s="22" t="n">
        <v>2500</v>
      </c>
      <c r="G33" s="22" t="n">
        <v>2500</v>
      </c>
      <c r="H33" s="23" t="n">
        <v>2500</v>
      </c>
    </row>
    <row r="34" customFormat="false" ht="15" hidden="false" customHeight="true" outlineLevel="0" collapsed="false">
      <c r="A34" s="19"/>
      <c r="B34" s="20" t="s">
        <v>57</v>
      </c>
      <c r="C34" s="21" t="s">
        <v>58</v>
      </c>
      <c r="D34" s="22" t="n">
        <v>65000</v>
      </c>
      <c r="E34" s="22" t="n">
        <v>16250</v>
      </c>
      <c r="F34" s="22" t="n">
        <v>16250</v>
      </c>
      <c r="G34" s="22" t="n">
        <v>16250</v>
      </c>
      <c r="H34" s="23" t="n">
        <v>16250</v>
      </c>
      <c r="J34" s="1" t="n">
        <v>65000</v>
      </c>
      <c r="K34" s="1" t="n">
        <v>16250</v>
      </c>
      <c r="L34" s="1" t="n">
        <v>16250</v>
      </c>
      <c r="M34" s="1" t="n">
        <v>16250</v>
      </c>
      <c r="N34" s="1" t="n">
        <v>16250</v>
      </c>
    </row>
    <row r="35" customFormat="false" ht="15" hidden="false" customHeight="true" outlineLevel="0" collapsed="false">
      <c r="A35" s="19"/>
      <c r="B35" s="20" t="s">
        <v>59</v>
      </c>
      <c r="C35" s="21" t="s">
        <v>60</v>
      </c>
      <c r="D35" s="22" t="n">
        <v>15000</v>
      </c>
      <c r="E35" s="22" t="n">
        <v>3750</v>
      </c>
      <c r="F35" s="22" t="n">
        <v>3750</v>
      </c>
      <c r="G35" s="22" t="n">
        <v>3750</v>
      </c>
      <c r="H35" s="23" t="n">
        <v>3750</v>
      </c>
    </row>
    <row r="36" customFormat="false" ht="15" hidden="false" customHeight="true" outlineLevel="0" collapsed="false">
      <c r="A36" s="19"/>
      <c r="B36" s="20" t="s">
        <v>61</v>
      </c>
      <c r="C36" s="21" t="s">
        <v>62</v>
      </c>
      <c r="D36" s="22" t="n">
        <v>50000</v>
      </c>
      <c r="E36" s="22" t="n">
        <v>12500</v>
      </c>
      <c r="F36" s="22" t="n">
        <v>12500</v>
      </c>
      <c r="G36" s="22" t="n">
        <v>12500</v>
      </c>
      <c r="H36" s="23" t="n">
        <v>12500</v>
      </c>
    </row>
    <row r="37" customFormat="false" ht="15" hidden="false" customHeight="true" outlineLevel="0" collapsed="false">
      <c r="A37" s="19"/>
      <c r="B37" s="20" t="s">
        <v>63</v>
      </c>
      <c r="C37" s="21" t="s">
        <v>64</v>
      </c>
      <c r="D37" s="22" t="n">
        <v>20498</v>
      </c>
      <c r="E37" s="22" t="n">
        <v>5124</v>
      </c>
      <c r="F37" s="22" t="n">
        <v>5125</v>
      </c>
      <c r="G37" s="22" t="n">
        <v>5124</v>
      </c>
      <c r="H37" s="23" t="n">
        <v>5125</v>
      </c>
      <c r="J37" s="1" t="n">
        <v>20498</v>
      </c>
      <c r="K37" s="1" t="n">
        <v>5124</v>
      </c>
      <c r="L37" s="1" t="n">
        <v>5125</v>
      </c>
      <c r="M37" s="1" t="n">
        <v>5124</v>
      </c>
      <c r="N37" s="1" t="n">
        <v>5125</v>
      </c>
    </row>
    <row r="38" customFormat="false" ht="15" hidden="false" customHeight="true" outlineLevel="0" collapsed="false">
      <c r="A38" s="19"/>
      <c r="B38" s="20" t="s">
        <v>65</v>
      </c>
      <c r="C38" s="21" t="s">
        <v>66</v>
      </c>
      <c r="D38" s="22" t="n">
        <v>20498</v>
      </c>
      <c r="E38" s="22" t="n">
        <v>5124</v>
      </c>
      <c r="F38" s="22" t="n">
        <v>5125</v>
      </c>
      <c r="G38" s="22" t="n">
        <v>5124</v>
      </c>
      <c r="H38" s="23" t="n">
        <v>5125</v>
      </c>
    </row>
    <row r="39" customFormat="false" ht="15" hidden="false" customHeight="true" outlineLevel="0" collapsed="false">
      <c r="A39" s="19"/>
      <c r="B39" s="20" t="s">
        <v>67</v>
      </c>
      <c r="C39" s="21" t="s">
        <v>68</v>
      </c>
      <c r="D39" s="22" t="n">
        <v>-82000</v>
      </c>
      <c r="E39" s="22" t="n">
        <v>-20500</v>
      </c>
      <c r="F39" s="22" t="n">
        <v>-20500</v>
      </c>
      <c r="G39" s="22" t="n">
        <v>-20500</v>
      </c>
      <c r="H39" s="23" t="n">
        <v>-20500</v>
      </c>
      <c r="J39" s="1" t="n">
        <v>-82000</v>
      </c>
      <c r="K39" s="1" t="n">
        <v>-20500</v>
      </c>
      <c r="L39" s="1" t="n">
        <v>-20500</v>
      </c>
      <c r="M39" s="1" t="n">
        <v>-20500</v>
      </c>
      <c r="N39" s="1" t="n">
        <v>-20500</v>
      </c>
    </row>
    <row r="40" customFormat="false" ht="15" hidden="false" customHeight="true" outlineLevel="0" collapsed="false">
      <c r="A40" s="19"/>
      <c r="B40" s="20" t="s">
        <v>69</v>
      </c>
      <c r="C40" s="21" t="s">
        <v>70</v>
      </c>
      <c r="D40" s="22" t="n">
        <v>-75000</v>
      </c>
      <c r="E40" s="22" t="n">
        <v>-18750</v>
      </c>
      <c r="F40" s="22" t="n">
        <v>-18750</v>
      </c>
      <c r="G40" s="22" t="n">
        <v>-18750</v>
      </c>
      <c r="H40" s="23" t="n">
        <v>-18750</v>
      </c>
    </row>
    <row r="41" customFormat="false" ht="15" hidden="false" customHeight="true" outlineLevel="0" collapsed="false">
      <c r="A41" s="19"/>
      <c r="B41" s="20" t="s">
        <v>71</v>
      </c>
      <c r="C41" s="21" t="s">
        <v>72</v>
      </c>
      <c r="D41" s="22" t="n">
        <v>-7000</v>
      </c>
      <c r="E41" s="22" t="n">
        <v>-1750</v>
      </c>
      <c r="F41" s="22" t="n">
        <v>-1750</v>
      </c>
      <c r="G41" s="22" t="n">
        <v>-1750</v>
      </c>
      <c r="H41" s="23" t="n">
        <v>-1750</v>
      </c>
    </row>
    <row r="42" customFormat="false" ht="15" hidden="false" customHeight="true" outlineLevel="0" collapsed="false">
      <c r="A42" s="19"/>
      <c r="B42" s="20" t="s">
        <v>73</v>
      </c>
      <c r="C42" s="21" t="s">
        <v>74</v>
      </c>
      <c r="D42" s="22" t="n">
        <v>236085</v>
      </c>
      <c r="E42" s="22" t="n">
        <v>0</v>
      </c>
      <c r="F42" s="22" t="n">
        <v>104622</v>
      </c>
      <c r="G42" s="22" t="n">
        <v>57459</v>
      </c>
      <c r="H42" s="23" t="n">
        <v>74004</v>
      </c>
      <c r="J42" s="1" t="n">
        <v>236085</v>
      </c>
      <c r="K42" s="1" t="n">
        <v>0</v>
      </c>
      <c r="L42" s="1" t="n">
        <v>104622</v>
      </c>
      <c r="M42" s="1" t="n">
        <v>57459</v>
      </c>
      <c r="N42" s="1" t="n">
        <v>74004</v>
      </c>
    </row>
    <row r="43" customFormat="false" ht="15" hidden="false" customHeight="true" outlineLevel="0" collapsed="false">
      <c r="A43" s="19"/>
      <c r="B43" s="20" t="s">
        <v>75</v>
      </c>
      <c r="C43" s="21" t="s">
        <v>76</v>
      </c>
      <c r="D43" s="22" t="n">
        <v>236085</v>
      </c>
      <c r="E43" s="22" t="n">
        <v>0</v>
      </c>
      <c r="F43" s="22" t="n">
        <v>104622</v>
      </c>
      <c r="G43" s="22" t="n">
        <v>57459</v>
      </c>
      <c r="H43" s="23" t="n">
        <v>74004</v>
      </c>
    </row>
    <row r="44" customFormat="false" ht="15" hidden="false" customHeight="true" outlineLevel="0" collapsed="false">
      <c r="A44" s="19"/>
      <c r="B44" s="20" t="s">
        <v>77</v>
      </c>
      <c r="C44" s="21" t="s">
        <v>78</v>
      </c>
      <c r="D44" s="22" t="n">
        <v>357950</v>
      </c>
      <c r="E44" s="22" t="n">
        <v>23014</v>
      </c>
      <c r="F44" s="22" t="n">
        <v>111811</v>
      </c>
      <c r="G44" s="22" t="n">
        <v>101799</v>
      </c>
      <c r="H44" s="23" t="n">
        <v>121326</v>
      </c>
      <c r="J44" s="1" t="n">
        <v>357950</v>
      </c>
      <c r="K44" s="1" t="n">
        <v>23014</v>
      </c>
      <c r="L44" s="1" t="n">
        <v>111811</v>
      </c>
      <c r="M44" s="1" t="n">
        <v>101799</v>
      </c>
      <c r="N44" s="1" t="n">
        <v>121326</v>
      </c>
    </row>
    <row r="45" customFormat="false" ht="15.75" hidden="false" customHeight="true" outlineLevel="0" collapsed="false">
      <c r="A45" s="19"/>
      <c r="B45" s="24"/>
      <c r="C45" s="25" t="s">
        <v>23</v>
      </c>
      <c r="D45" s="22" t="n">
        <f aca="false">SUM(J18:J44)</f>
        <v>1519117</v>
      </c>
      <c r="E45" s="22" t="n">
        <f aca="false">SUM(K18:K44)</f>
        <v>346893</v>
      </c>
      <c r="F45" s="22" t="n">
        <f aca="false">SUM(L18:L44)</f>
        <v>497001</v>
      </c>
      <c r="G45" s="22" t="n">
        <f aca="false">SUM(M18:M44)</f>
        <v>319825</v>
      </c>
      <c r="H45" s="22" t="n">
        <f aca="false">SUM(N18:N44)</f>
        <v>355398</v>
      </c>
    </row>
    <row r="46" customFormat="false" ht="16.5" hidden="false" customHeight="true" outlineLevel="0" collapsed="false">
      <c r="A46" s="26"/>
      <c r="B46" s="24"/>
      <c r="C46" s="27"/>
      <c r="D46" s="28"/>
      <c r="E46" s="28"/>
      <c r="F46" s="28"/>
      <c r="G46" s="28"/>
      <c r="H46" s="29"/>
    </row>
    <row r="47" customFormat="false" ht="15.75" hidden="false" customHeight="true" outlineLevel="0" collapsed="false">
      <c r="A47" s="19"/>
      <c r="B47" s="18" t="s">
        <v>79</v>
      </c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9"/>
      <c r="B48" s="20" t="s">
        <v>80</v>
      </c>
      <c r="C48" s="21" t="s">
        <v>81</v>
      </c>
      <c r="D48" s="22" t="n">
        <v>5517347</v>
      </c>
      <c r="E48" s="22" t="n">
        <v>1758279</v>
      </c>
      <c r="F48" s="22" t="n">
        <v>1082212</v>
      </c>
      <c r="G48" s="22" t="n">
        <v>1224669</v>
      </c>
      <c r="H48" s="23" t="n">
        <v>1452187</v>
      </c>
      <c r="J48" s="1" t="n">
        <v>5517347</v>
      </c>
      <c r="K48" s="1" t="n">
        <v>1758279</v>
      </c>
      <c r="L48" s="1" t="n">
        <v>1082212</v>
      </c>
      <c r="M48" s="1" t="n">
        <v>1224669</v>
      </c>
      <c r="N48" s="1" t="n">
        <v>1452187</v>
      </c>
    </row>
    <row r="49" customFormat="false" ht="15" hidden="false" customHeight="true" outlineLevel="0" collapsed="false">
      <c r="A49" s="19"/>
      <c r="B49" s="20" t="s">
        <v>82</v>
      </c>
      <c r="C49" s="21" t="s">
        <v>83</v>
      </c>
      <c r="D49" s="22" t="n">
        <v>4328847</v>
      </c>
      <c r="E49" s="22" t="n">
        <v>1298654</v>
      </c>
      <c r="F49" s="22" t="n">
        <v>1082212</v>
      </c>
      <c r="G49" s="22" t="n">
        <v>865769</v>
      </c>
      <c r="H49" s="23" t="n">
        <v>1082212</v>
      </c>
    </row>
    <row r="50" customFormat="false" ht="15" hidden="false" customHeight="true" outlineLevel="0" collapsed="false">
      <c r="A50" s="19"/>
      <c r="B50" s="20" t="s">
        <v>84</v>
      </c>
      <c r="C50" s="21" t="s">
        <v>85</v>
      </c>
      <c r="D50" s="22" t="n">
        <v>904700</v>
      </c>
      <c r="E50" s="22" t="n">
        <v>459625</v>
      </c>
      <c r="F50" s="22" t="n">
        <v>0</v>
      </c>
      <c r="G50" s="22" t="n">
        <v>218900</v>
      </c>
      <c r="H50" s="23" t="n">
        <v>226175</v>
      </c>
    </row>
    <row r="51" customFormat="false" ht="15" hidden="false" customHeight="true" outlineLevel="0" collapsed="false">
      <c r="A51" s="19"/>
      <c r="B51" s="20" t="s">
        <v>86</v>
      </c>
      <c r="C51" s="21" t="s">
        <v>87</v>
      </c>
      <c r="D51" s="22" t="n">
        <v>283800</v>
      </c>
      <c r="E51" s="22" t="n">
        <v>0</v>
      </c>
      <c r="F51" s="22" t="n">
        <v>0</v>
      </c>
      <c r="G51" s="22" t="n">
        <v>140000</v>
      </c>
      <c r="H51" s="23" t="n">
        <v>143800</v>
      </c>
    </row>
    <row r="52" customFormat="false" ht="15" hidden="false" customHeight="true" outlineLevel="0" collapsed="false">
      <c r="A52" s="19"/>
      <c r="B52" s="20" t="s">
        <v>88</v>
      </c>
      <c r="C52" s="21" t="s">
        <v>89</v>
      </c>
      <c r="D52" s="22" t="n">
        <v>-187081</v>
      </c>
      <c r="E52" s="22" t="n">
        <v>-92419</v>
      </c>
      <c r="F52" s="22" t="n">
        <v>-47042</v>
      </c>
      <c r="G52" s="22" t="n">
        <v>-47042</v>
      </c>
      <c r="H52" s="23" t="n">
        <v>-578</v>
      </c>
      <c r="J52" s="1" t="n">
        <v>-187081</v>
      </c>
      <c r="K52" s="1" t="n">
        <v>-92419</v>
      </c>
      <c r="L52" s="1" t="n">
        <v>-47042</v>
      </c>
      <c r="M52" s="1" t="n">
        <v>-47042</v>
      </c>
      <c r="N52" s="1" t="n">
        <v>-578</v>
      </c>
    </row>
    <row r="53" customFormat="false" ht="15" hidden="false" customHeight="true" outlineLevel="0" collapsed="false">
      <c r="A53" s="19"/>
      <c r="B53" s="20" t="s">
        <v>90</v>
      </c>
      <c r="C53" s="21" t="s">
        <v>91</v>
      </c>
      <c r="D53" s="22" t="n">
        <v>46464</v>
      </c>
      <c r="E53" s="22" t="n">
        <v>0</v>
      </c>
      <c r="F53" s="22" t="n">
        <v>0</v>
      </c>
      <c r="G53" s="22" t="n">
        <v>0</v>
      </c>
      <c r="H53" s="23" t="n">
        <v>46464</v>
      </c>
    </row>
    <row r="54" customFormat="false" ht="15" hidden="false" customHeight="true" outlineLevel="0" collapsed="false">
      <c r="A54" s="19"/>
      <c r="B54" s="20" t="s">
        <v>92</v>
      </c>
      <c r="C54" s="21" t="s">
        <v>93</v>
      </c>
      <c r="D54" s="22" t="n">
        <v>-233545</v>
      </c>
      <c r="E54" s="22" t="n">
        <v>-92419</v>
      </c>
      <c r="F54" s="22" t="n">
        <v>-47042</v>
      </c>
      <c r="G54" s="22" t="n">
        <v>-47042</v>
      </c>
      <c r="H54" s="23" t="n">
        <v>-47042</v>
      </c>
    </row>
    <row r="55" customFormat="false" ht="15.75" hidden="false" customHeight="true" outlineLevel="0" collapsed="false">
      <c r="A55" s="19"/>
      <c r="B55" s="24"/>
      <c r="C55" s="25" t="s">
        <v>23</v>
      </c>
      <c r="D55" s="22" t="n">
        <f aca="false">SUM(J48:J54)</f>
        <v>5330266</v>
      </c>
      <c r="E55" s="22" t="n">
        <f aca="false">SUM(K48:K54)</f>
        <v>1665860</v>
      </c>
      <c r="F55" s="22" t="n">
        <f aca="false">SUM(L48:L54)</f>
        <v>1035170</v>
      </c>
      <c r="G55" s="22" t="n">
        <f aca="false">SUM(M48:M54)</f>
        <v>1177627</v>
      </c>
      <c r="H55" s="22" t="n">
        <f aca="false">SUM(N48:N54)</f>
        <v>1451609</v>
      </c>
    </row>
    <row r="56" customFormat="false" ht="16.5" hidden="false" customHeight="true" outlineLevel="0" collapsed="false">
      <c r="A56" s="26"/>
      <c r="B56" s="24"/>
      <c r="C56" s="27"/>
      <c r="D56" s="28"/>
      <c r="E56" s="28"/>
      <c r="F56" s="28"/>
      <c r="G56" s="28"/>
      <c r="H56" s="29"/>
    </row>
    <row r="57" customFormat="false" ht="15.75" hidden="false" customHeight="true" outlineLevel="0" collapsed="false">
      <c r="A57" s="19"/>
      <c r="B57" s="18" t="s">
        <v>94</v>
      </c>
      <c r="C57" s="18"/>
      <c r="D57" s="18"/>
      <c r="E57" s="18"/>
      <c r="F57" s="18"/>
      <c r="G57" s="18"/>
      <c r="H57" s="18"/>
    </row>
    <row r="58" customFormat="false" ht="15" hidden="false" customHeight="true" outlineLevel="0" collapsed="false">
      <c r="A58" s="19"/>
      <c r="B58" s="20" t="s">
        <v>95</v>
      </c>
      <c r="C58" s="21" t="s">
        <v>96</v>
      </c>
      <c r="D58" s="22" t="n">
        <v>92064</v>
      </c>
      <c r="E58" s="22" t="n">
        <v>91841</v>
      </c>
      <c r="F58" s="22" t="n">
        <v>80</v>
      </c>
      <c r="G58" s="22" t="n">
        <v>63</v>
      </c>
      <c r="H58" s="23" t="n">
        <v>80</v>
      </c>
      <c r="J58" s="1" t="n">
        <v>92064</v>
      </c>
      <c r="K58" s="1" t="n">
        <v>91841</v>
      </c>
      <c r="L58" s="1" t="n">
        <v>80</v>
      </c>
      <c r="M58" s="1" t="n">
        <v>63</v>
      </c>
      <c r="N58" s="1" t="n">
        <v>80</v>
      </c>
    </row>
    <row r="59" customFormat="false" ht="15.75" hidden="false" customHeight="true" outlineLevel="0" collapsed="false">
      <c r="A59" s="19"/>
      <c r="B59" s="24"/>
      <c r="C59" s="25" t="s">
        <v>23</v>
      </c>
      <c r="D59" s="22" t="n">
        <f aca="false">SUM(J58)</f>
        <v>92064</v>
      </c>
      <c r="E59" s="22" t="n">
        <f aca="false">SUM(K58)</f>
        <v>91841</v>
      </c>
      <c r="F59" s="22" t="n">
        <f aca="false">SUM(L58)</f>
        <v>80</v>
      </c>
      <c r="G59" s="22" t="n">
        <f aca="false">SUM(M58)</f>
        <v>63</v>
      </c>
      <c r="H59" s="22" t="n">
        <f aca="false">SUM(N58)</f>
        <v>80</v>
      </c>
    </row>
    <row r="60" customFormat="false" ht="16.5" hidden="false" customHeight="true" outlineLevel="0" collapsed="false">
      <c r="A60" s="26"/>
      <c r="B60" s="24"/>
      <c r="C60" s="27"/>
      <c r="D60" s="28"/>
      <c r="E60" s="28"/>
      <c r="F60" s="28"/>
      <c r="G60" s="28"/>
      <c r="H60" s="29"/>
    </row>
    <row r="61" customFormat="false" ht="15.75" hidden="false" customHeight="true" outlineLevel="0" collapsed="false">
      <c r="A61" s="19"/>
      <c r="B61" s="18" t="s">
        <v>97</v>
      </c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9"/>
      <c r="B62" s="20" t="s">
        <v>98</v>
      </c>
      <c r="C62" s="21" t="s">
        <v>99</v>
      </c>
      <c r="D62" s="22" t="n">
        <v>654895</v>
      </c>
      <c r="E62" s="22" t="n">
        <v>0</v>
      </c>
      <c r="F62" s="22" t="n">
        <v>0</v>
      </c>
      <c r="G62" s="22" t="n">
        <v>714895</v>
      </c>
      <c r="H62" s="23" t="n">
        <v>-60000</v>
      </c>
      <c r="J62" s="1" t="n">
        <v>654895</v>
      </c>
      <c r="K62" s="1" t="n">
        <v>0</v>
      </c>
      <c r="L62" s="1" t="n">
        <v>0</v>
      </c>
      <c r="M62" s="1" t="n">
        <v>714895</v>
      </c>
      <c r="N62" s="1" t="n">
        <v>-60000</v>
      </c>
    </row>
    <row r="63" customFormat="false" ht="15" hidden="false" customHeight="true" outlineLevel="0" collapsed="false">
      <c r="A63" s="19"/>
      <c r="B63" s="20" t="s">
        <v>100</v>
      </c>
      <c r="C63" s="21" t="s">
        <v>101</v>
      </c>
      <c r="D63" s="22" t="n">
        <v>714895</v>
      </c>
      <c r="E63" s="22" t="n">
        <v>0</v>
      </c>
      <c r="F63" s="22" t="n">
        <v>0</v>
      </c>
      <c r="G63" s="22" t="n">
        <v>714895</v>
      </c>
      <c r="H63" s="23" t="n">
        <v>0</v>
      </c>
    </row>
    <row r="64" customFormat="false" ht="15" hidden="false" customHeight="true" outlineLevel="0" collapsed="false">
      <c r="A64" s="19"/>
      <c r="B64" s="20" t="s">
        <v>102</v>
      </c>
      <c r="C64" s="21" t="s">
        <v>103</v>
      </c>
      <c r="D64" s="22" t="n">
        <v>-60000</v>
      </c>
      <c r="E64" s="22" t="n">
        <v>0</v>
      </c>
      <c r="F64" s="22" t="n">
        <v>0</v>
      </c>
      <c r="G64" s="22" t="n">
        <v>0</v>
      </c>
      <c r="H64" s="23" t="n">
        <v>-60000</v>
      </c>
    </row>
    <row r="65" customFormat="false" ht="15" hidden="false" customHeight="true" outlineLevel="0" collapsed="false">
      <c r="A65" s="19"/>
      <c r="B65" s="20" t="s">
        <v>104</v>
      </c>
      <c r="C65" s="21" t="s">
        <v>105</v>
      </c>
      <c r="D65" s="22" t="n">
        <v>1812521</v>
      </c>
      <c r="E65" s="22" t="n">
        <v>276452</v>
      </c>
      <c r="F65" s="22" t="n">
        <v>974655</v>
      </c>
      <c r="G65" s="22" t="n">
        <v>173723</v>
      </c>
      <c r="H65" s="23" t="n">
        <v>387691</v>
      </c>
      <c r="J65" s="1" t="n">
        <v>1812521</v>
      </c>
      <c r="K65" s="1" t="n">
        <v>276452</v>
      </c>
      <c r="L65" s="1" t="n">
        <v>974655</v>
      </c>
      <c r="M65" s="1" t="n">
        <v>173723</v>
      </c>
      <c r="N65" s="1" t="n">
        <v>387691</v>
      </c>
    </row>
    <row r="66" customFormat="false" ht="15" hidden="false" customHeight="true" outlineLevel="0" collapsed="false">
      <c r="A66" s="19"/>
      <c r="B66" s="20" t="s">
        <v>106</v>
      </c>
      <c r="C66" s="21" t="s">
        <v>107</v>
      </c>
      <c r="D66" s="22" t="n">
        <v>1812521</v>
      </c>
      <c r="E66" s="22" t="n">
        <v>276452</v>
      </c>
      <c r="F66" s="22" t="n">
        <v>974655</v>
      </c>
      <c r="G66" s="22" t="n">
        <v>173723</v>
      </c>
      <c r="H66" s="23" t="n">
        <v>387691</v>
      </c>
    </row>
    <row r="67" customFormat="false" ht="15.75" hidden="false" customHeight="true" outlineLevel="0" collapsed="false">
      <c r="A67" s="19"/>
      <c r="B67" s="24"/>
      <c r="C67" s="25" t="s">
        <v>23</v>
      </c>
      <c r="D67" s="22" t="n">
        <f aca="false">SUM(J62:J66)</f>
        <v>2467416</v>
      </c>
      <c r="E67" s="22" t="n">
        <f aca="false">SUM(K62:K66)</f>
        <v>276452</v>
      </c>
      <c r="F67" s="22" t="n">
        <f aca="false">SUM(L62:L66)</f>
        <v>974655</v>
      </c>
      <c r="G67" s="22" t="n">
        <f aca="false">SUM(M62:M66)</f>
        <v>888618</v>
      </c>
      <c r="H67" s="22" t="n">
        <f aca="false">SUM(N62:N66)</f>
        <v>327691</v>
      </c>
    </row>
    <row r="68" customFormat="false" ht="16.5" hidden="false" customHeight="true" outlineLevel="0" collapsed="false">
      <c r="A68" s="26"/>
      <c r="B68" s="24"/>
      <c r="C68" s="27"/>
      <c r="D68" s="28"/>
      <c r="E68" s="28"/>
      <c r="F68" s="28"/>
      <c r="G68" s="28"/>
      <c r="H68" s="29"/>
    </row>
    <row r="69" customFormat="false" ht="16.5" hidden="false" customHeight="true" outlineLevel="0" collapsed="false">
      <c r="A69" s="30"/>
      <c r="B69" s="31"/>
      <c r="C69" s="32" t="s">
        <v>23</v>
      </c>
      <c r="D69" s="33" t="n">
        <f aca="false">SUM(D15,D45,D55,D59,D67)</f>
        <v>9798863</v>
      </c>
      <c r="E69" s="33" t="n">
        <f aca="false">SUM(E15,E45,E55,E59,E67)</f>
        <v>2488546</v>
      </c>
      <c r="F69" s="33" t="n">
        <f aca="false">SUM(F15,F45,F55,F59,F67)</f>
        <v>2644406</v>
      </c>
      <c r="G69" s="33" t="n">
        <f aca="false">SUM(G15,G45,G55,G59,G67)</f>
        <v>2458633</v>
      </c>
      <c r="H69" s="33" t="n">
        <f aca="false">SUM(H15,H45,H55,H59,H67)</f>
        <v>2207278</v>
      </c>
    </row>
  </sheetData>
  <mergeCells count="8">
    <mergeCell ref="B2:H2"/>
    <mergeCell ref="B3:H3"/>
    <mergeCell ref="B7:H7"/>
    <mergeCell ref="B8:H8"/>
    <mergeCell ref="B17:H17"/>
    <mergeCell ref="B47:H47"/>
    <mergeCell ref="B57:H57"/>
    <mergeCell ref="B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8" min="4" style="1" width="20.7"/>
    <col collapsed="false" customWidth="false" hidden="true" outlineLevel="0" max="9" min="9" style="1" width="9.14"/>
    <col collapsed="false" customWidth="true" hidden="true" outlineLevel="0" max="13" min="10" style="1" width="10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108</v>
      </c>
      <c r="C2" s="4"/>
      <c r="D2" s="4"/>
      <c r="E2" s="4"/>
      <c r="F2" s="4"/>
      <c r="G2" s="4"/>
      <c r="H2" s="4"/>
      <c r="I2" s="3"/>
    </row>
    <row r="3" s="7" customFormat="true" ht="18" hidden="false" customHeight="true" outlineLevel="0" collapsed="false">
      <c r="A3" s="5" t="str">
        <f aca="false">CONCATENATE("Бюджет ",H4)</f>
        <v>Бюджет 2019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3"/>
      <c r="B4" s="8" t="str">
        <f aca="false">IF(ISBLANK(A2),"Обща",A2)</f>
        <v>Обща</v>
      </c>
      <c r="C4" s="9" t="s">
        <v>3</v>
      </c>
      <c r="D4" s="10" t="s">
        <v>4</v>
      </c>
      <c r="E4" s="9" t="s">
        <v>5</v>
      </c>
      <c r="F4" s="10" t="str">
        <f aca="false">IF(A1="B","Начален",IF(A1="N","Предварителен",IF(A1="R","Уточнен",IF(A1="D","Проектобюджет",IF(A1="P","Прогноза","Грешка")))))</f>
        <v>Предварителен</v>
      </c>
      <c r="G4" s="9" t="s">
        <v>6</v>
      </c>
      <c r="H4" s="11" t="n">
        <v>2019</v>
      </c>
    </row>
    <row r="5" customFormat="false" ht="15.75" hidden="false" customHeight="true" outlineLevel="0" collapsed="false">
      <c r="A5" s="3"/>
      <c r="B5" s="34"/>
      <c r="C5" s="34"/>
      <c r="D5" s="34"/>
      <c r="E5" s="34"/>
      <c r="F5" s="34"/>
      <c r="G5" s="34"/>
      <c r="H5" s="34"/>
    </row>
    <row r="6" customFormat="false" ht="48" hidden="false" customHeight="true" outlineLevel="0" collapsed="false">
      <c r="A6" s="3"/>
      <c r="B6" s="16" t="s">
        <v>7</v>
      </c>
      <c r="C6" s="16" t="s">
        <v>8</v>
      </c>
      <c r="D6" s="16" t="str">
        <f aca="false">IF(A1="B","Годишен план",IF(A1="R","Уточнен годишен план",IF(A1="N","Предварителен годишен план",CONCATENATE("Годишен отчет ",H4-1))))</f>
        <v>Предварителен годишен план</v>
      </c>
      <c r="E6" s="16" t="str">
        <f aca="false">IF(OR(A1="B",A1="N",A1="R"),"Стойност I-во тримесечие",A3)</f>
        <v>Стойност I-во тримесечие</v>
      </c>
      <c r="F6" s="16" t="str">
        <f aca="false">IF(OR(A1="B",A1="N",A1="R"),"Стойност II-ро тримесечие",IF(A1="P",CONCATENATE("Прогноза ",H4+1),CONCATENATE("Проектобюджет ",H4+1)))</f>
        <v>Стойност II-ро тримесечие</v>
      </c>
      <c r="G6" s="16" t="str">
        <f aca="false">IF(OR(A1="B",A1="N",A1="R"),"Стойност III-то тримесечие",CONCATENATE("Прогноза ",H4+2))</f>
        <v>Стойност III-то тримесечие</v>
      </c>
      <c r="H6" s="16" t="str">
        <f aca="false">IF(OR(A1="B",A1="N",A1="R"),"Стойност IV-то тримесечие",CONCATENATE("Прогноза ",H4+3))</f>
        <v>Стойност IV-то тримесечие</v>
      </c>
    </row>
    <row r="7" customFormat="false" ht="15.75" hidden="false" customHeight="true" outlineLevel="0" collapsed="false">
      <c r="A7" s="17"/>
      <c r="B7" s="35"/>
      <c r="C7" s="36"/>
      <c r="D7" s="36"/>
      <c r="E7" s="36"/>
      <c r="F7" s="36"/>
      <c r="G7" s="36"/>
      <c r="H7" s="37"/>
      <c r="I7" s="3"/>
    </row>
    <row r="8" customFormat="false" ht="15.75" hidden="false" customHeight="true" outlineLevel="0" collapsed="false">
      <c r="A8" s="19"/>
      <c r="B8" s="38" t="s">
        <v>109</v>
      </c>
      <c r="C8" s="38"/>
      <c r="D8" s="38"/>
      <c r="E8" s="38"/>
      <c r="F8" s="38"/>
      <c r="G8" s="38"/>
      <c r="H8" s="38"/>
      <c r="I8" s="3"/>
    </row>
    <row r="9" customFormat="false" ht="15.75" hidden="false" customHeight="true" outlineLevel="0" collapsed="false">
      <c r="A9" s="19"/>
      <c r="B9" s="39" t="s">
        <v>110</v>
      </c>
      <c r="C9" s="39"/>
      <c r="D9" s="39"/>
      <c r="E9" s="39"/>
      <c r="F9" s="39"/>
      <c r="G9" s="39"/>
      <c r="H9" s="39"/>
      <c r="I9" s="3"/>
    </row>
    <row r="10" customFormat="false" ht="15.75" hidden="false" customHeight="true" outlineLevel="0" collapsed="false">
      <c r="A10" s="19"/>
      <c r="B10" s="40" t="s">
        <v>111</v>
      </c>
      <c r="C10" s="40"/>
      <c r="D10" s="40"/>
      <c r="E10" s="40"/>
      <c r="F10" s="40"/>
      <c r="G10" s="40"/>
      <c r="H10" s="40"/>
      <c r="I10" s="3"/>
    </row>
    <row r="11" customFormat="false" ht="15" hidden="false" customHeight="true" outlineLevel="0" collapsed="false">
      <c r="A11" s="19"/>
      <c r="B11" s="20" t="s">
        <v>112</v>
      </c>
      <c r="C11" s="21" t="s">
        <v>12</v>
      </c>
      <c r="D11" s="23" t="n">
        <v>529200</v>
      </c>
      <c r="E11" s="22" t="n">
        <v>158760</v>
      </c>
      <c r="F11" s="22" t="n">
        <v>132300</v>
      </c>
      <c r="G11" s="23" t="n">
        <v>105840</v>
      </c>
      <c r="H11" s="23" t="n">
        <v>132300</v>
      </c>
      <c r="I11" s="19" t="n">
        <v>529200</v>
      </c>
      <c r="J11" s="1" t="n">
        <v>158760</v>
      </c>
      <c r="K11" s="1" t="n">
        <v>132300</v>
      </c>
      <c r="L11" s="1" t="n">
        <v>105840</v>
      </c>
      <c r="M11" s="1" t="n">
        <v>132300</v>
      </c>
      <c r="N11" s="3"/>
    </row>
    <row r="12" customFormat="false" ht="15.75" hidden="false" customHeight="true" outlineLevel="0" collapsed="false">
      <c r="A12" s="19"/>
      <c r="B12" s="20" t="s">
        <v>113</v>
      </c>
      <c r="C12" s="21" t="s">
        <v>114</v>
      </c>
      <c r="D12" s="23" t="n">
        <v>452400</v>
      </c>
      <c r="E12" s="22" t="n">
        <v>135720</v>
      </c>
      <c r="F12" s="22" t="n">
        <v>113100</v>
      </c>
      <c r="G12" s="23" t="n">
        <v>90480</v>
      </c>
      <c r="H12" s="23" t="n">
        <v>113100</v>
      </c>
      <c r="I12" s="19"/>
    </row>
    <row r="13" customFormat="false" ht="15" hidden="false" customHeight="true" outlineLevel="0" collapsed="false">
      <c r="A13" s="19"/>
      <c r="B13" s="20" t="s">
        <v>115</v>
      </c>
      <c r="C13" s="21" t="s">
        <v>116</v>
      </c>
      <c r="D13" s="23" t="n">
        <v>76800</v>
      </c>
      <c r="E13" s="22" t="n">
        <v>23040</v>
      </c>
      <c r="F13" s="22" t="n">
        <v>19200</v>
      </c>
      <c r="G13" s="23" t="n">
        <v>15360</v>
      </c>
      <c r="H13" s="23" t="n">
        <v>19200</v>
      </c>
      <c r="I13" s="19"/>
    </row>
    <row r="14" customFormat="false" ht="15" hidden="false" customHeight="true" outlineLevel="0" collapsed="false">
      <c r="A14" s="0"/>
      <c r="B14" s="20" t="s">
        <v>117</v>
      </c>
      <c r="C14" s="21" t="s">
        <v>118</v>
      </c>
      <c r="D14" s="23" t="n">
        <v>109261</v>
      </c>
      <c r="E14" s="22" t="n">
        <v>27470</v>
      </c>
      <c r="F14" s="22" t="n">
        <v>27315</v>
      </c>
      <c r="G14" s="23" t="n">
        <v>27161</v>
      </c>
      <c r="H14" s="23" t="n">
        <v>27315</v>
      </c>
      <c r="I14" s="19" t="n">
        <v>109261</v>
      </c>
      <c r="J14" s="1" t="n">
        <v>27470</v>
      </c>
      <c r="K14" s="1" t="n">
        <v>27315</v>
      </c>
      <c r="L14" s="1" t="n">
        <v>27161</v>
      </c>
      <c r="M14" s="1" t="n">
        <v>27315</v>
      </c>
      <c r="N14" s="3"/>
    </row>
    <row r="15" customFormat="false" ht="15" hidden="false" customHeight="true" outlineLevel="0" collapsed="false">
      <c r="A15" s="0"/>
      <c r="B15" s="20" t="s">
        <v>119</v>
      </c>
      <c r="C15" s="21" t="s">
        <v>120</v>
      </c>
      <c r="D15" s="23" t="n">
        <v>10800</v>
      </c>
      <c r="E15" s="22" t="n">
        <v>2700</v>
      </c>
      <c r="F15" s="22" t="n">
        <v>2700</v>
      </c>
      <c r="G15" s="23" t="n">
        <v>2700</v>
      </c>
      <c r="H15" s="23" t="n">
        <v>2700</v>
      </c>
      <c r="I15" s="19"/>
    </row>
    <row r="16" customFormat="false" ht="15" hidden="false" customHeight="true" outlineLevel="0" collapsed="false">
      <c r="A16" s="0"/>
      <c r="B16" s="20" t="s">
        <v>121</v>
      </c>
      <c r="C16" s="21" t="s">
        <v>122</v>
      </c>
      <c r="D16" s="23" t="n">
        <v>84000</v>
      </c>
      <c r="E16" s="22" t="n">
        <v>21000</v>
      </c>
      <c r="F16" s="22" t="n">
        <v>21000</v>
      </c>
      <c r="G16" s="23" t="n">
        <v>21000</v>
      </c>
      <c r="H16" s="23" t="n">
        <v>21000</v>
      </c>
      <c r="I16" s="19"/>
    </row>
    <row r="17" customFormat="false" ht="15" hidden="false" customHeight="true" outlineLevel="0" collapsed="false">
      <c r="A17" s="0"/>
      <c r="B17" s="20" t="s">
        <v>123</v>
      </c>
      <c r="C17" s="21" t="s">
        <v>124</v>
      </c>
      <c r="D17" s="23" t="n">
        <v>11355</v>
      </c>
      <c r="E17" s="22" t="n">
        <v>2838</v>
      </c>
      <c r="F17" s="22" t="n">
        <v>2839</v>
      </c>
      <c r="G17" s="23" t="n">
        <v>2839</v>
      </c>
      <c r="H17" s="23" t="n">
        <v>2839</v>
      </c>
      <c r="I17" s="19"/>
    </row>
    <row r="18" customFormat="false" ht="15" hidden="false" customHeight="true" outlineLevel="0" collapsed="false">
      <c r="A18" s="0"/>
      <c r="B18" s="20" t="s">
        <v>125</v>
      </c>
      <c r="C18" s="21" t="s">
        <v>126</v>
      </c>
      <c r="D18" s="23" t="n">
        <v>3106</v>
      </c>
      <c r="E18" s="22" t="n">
        <v>932</v>
      </c>
      <c r="F18" s="22" t="n">
        <v>776</v>
      </c>
      <c r="G18" s="23" t="n">
        <v>622</v>
      </c>
      <c r="H18" s="23" t="n">
        <v>776</v>
      </c>
      <c r="I18" s="19"/>
    </row>
    <row r="19" customFormat="false" ht="15" hidden="false" customHeight="true" outlineLevel="0" collapsed="false">
      <c r="A19" s="0"/>
      <c r="B19" s="20" t="s">
        <v>127</v>
      </c>
      <c r="C19" s="21" t="s">
        <v>128</v>
      </c>
      <c r="D19" s="23" t="n">
        <v>124936</v>
      </c>
      <c r="E19" s="22" t="n">
        <v>36875</v>
      </c>
      <c r="F19" s="22" t="n">
        <v>31236</v>
      </c>
      <c r="G19" s="23" t="n">
        <v>25592</v>
      </c>
      <c r="H19" s="23" t="n">
        <v>31233</v>
      </c>
      <c r="I19" s="19" t="n">
        <v>124936</v>
      </c>
      <c r="J19" s="1" t="n">
        <v>36875</v>
      </c>
      <c r="K19" s="1" t="n">
        <v>31236</v>
      </c>
      <c r="L19" s="1" t="n">
        <v>25592</v>
      </c>
      <c r="M19" s="1" t="n">
        <v>31233</v>
      </c>
    </row>
    <row r="20" customFormat="false" ht="15" hidden="false" customHeight="true" outlineLevel="0" collapsed="false">
      <c r="A20" s="0"/>
      <c r="B20" s="20" t="s">
        <v>129</v>
      </c>
      <c r="C20" s="21" t="s">
        <v>130</v>
      </c>
      <c r="D20" s="23" t="n">
        <v>78033</v>
      </c>
      <c r="E20" s="22" t="n">
        <v>23100</v>
      </c>
      <c r="F20" s="22" t="n">
        <v>19508</v>
      </c>
      <c r="G20" s="23" t="n">
        <v>15917</v>
      </c>
      <c r="H20" s="23" t="n">
        <v>19508</v>
      </c>
      <c r="I20" s="19"/>
    </row>
    <row r="21" customFormat="false" ht="15" hidden="false" customHeight="true" outlineLevel="0" collapsed="false">
      <c r="A21" s="0"/>
      <c r="B21" s="20" t="s">
        <v>131</v>
      </c>
      <c r="C21" s="21" t="s">
        <v>132</v>
      </c>
      <c r="D21" s="23" t="n">
        <v>31551</v>
      </c>
      <c r="E21" s="22" t="n">
        <v>9285</v>
      </c>
      <c r="F21" s="22" t="n">
        <v>7889</v>
      </c>
      <c r="G21" s="23" t="n">
        <v>6490</v>
      </c>
      <c r="H21" s="23" t="n">
        <v>7887</v>
      </c>
      <c r="I21" s="19"/>
    </row>
    <row r="22" customFormat="false" ht="15" hidden="false" customHeight="true" outlineLevel="0" collapsed="false">
      <c r="A22" s="0"/>
      <c r="B22" s="20" t="s">
        <v>133</v>
      </c>
      <c r="C22" s="21" t="s">
        <v>134</v>
      </c>
      <c r="D22" s="23" t="n">
        <v>15352</v>
      </c>
      <c r="E22" s="22" t="n">
        <v>4490</v>
      </c>
      <c r="F22" s="22" t="n">
        <v>3839</v>
      </c>
      <c r="G22" s="23" t="n">
        <v>3185</v>
      </c>
      <c r="H22" s="23" t="n">
        <v>3838</v>
      </c>
      <c r="I22" s="19"/>
      <c r="N22" s="3"/>
    </row>
    <row r="23" customFormat="false" ht="15" hidden="false" customHeight="true" outlineLevel="0" collapsed="false">
      <c r="B23" s="20" t="s">
        <v>135</v>
      </c>
      <c r="C23" s="21" t="s">
        <v>136</v>
      </c>
      <c r="D23" s="23" t="n">
        <v>169409</v>
      </c>
      <c r="E23" s="22" t="n">
        <v>42914</v>
      </c>
      <c r="F23" s="22" t="n">
        <v>37915</v>
      </c>
      <c r="G23" s="23" t="n">
        <v>37914</v>
      </c>
      <c r="H23" s="23" t="n">
        <v>50666</v>
      </c>
      <c r="I23" s="19" t="n">
        <v>169409</v>
      </c>
      <c r="J23" s="1" t="n">
        <v>42914</v>
      </c>
      <c r="K23" s="1" t="n">
        <v>37915</v>
      </c>
      <c r="L23" s="1" t="n">
        <v>37914</v>
      </c>
      <c r="M23" s="1" t="n">
        <v>50666</v>
      </c>
    </row>
    <row r="24" customFormat="false" ht="15" hidden="false" customHeight="true" outlineLevel="0" collapsed="false">
      <c r="B24" s="20" t="s">
        <v>137</v>
      </c>
      <c r="C24" s="21" t="s">
        <v>138</v>
      </c>
      <c r="D24" s="23" t="n">
        <v>6250</v>
      </c>
      <c r="E24" s="22" t="n">
        <v>0</v>
      </c>
      <c r="F24" s="22" t="n">
        <v>0</v>
      </c>
      <c r="G24" s="23" t="n">
        <v>0</v>
      </c>
      <c r="H24" s="23" t="n">
        <v>6250</v>
      </c>
      <c r="I24" s="19"/>
    </row>
    <row r="25" customFormat="false" ht="15" hidden="false" customHeight="true" outlineLevel="0" collapsed="false">
      <c r="B25" s="20" t="s">
        <v>139</v>
      </c>
      <c r="C25" s="21" t="s">
        <v>140</v>
      </c>
      <c r="D25" s="23" t="n">
        <v>30000</v>
      </c>
      <c r="E25" s="22" t="n">
        <v>7500</v>
      </c>
      <c r="F25" s="22" t="n">
        <v>7500</v>
      </c>
      <c r="G25" s="23" t="n">
        <v>7500</v>
      </c>
      <c r="H25" s="23" t="n">
        <v>7500</v>
      </c>
      <c r="I25" s="19"/>
    </row>
    <row r="26" customFormat="false" ht="15" hidden="false" customHeight="true" outlineLevel="0" collapsed="false">
      <c r="B26" s="20" t="s">
        <v>141</v>
      </c>
      <c r="C26" s="21" t="s">
        <v>142</v>
      </c>
      <c r="D26" s="23" t="n">
        <v>30000</v>
      </c>
      <c r="E26" s="22" t="n">
        <v>10000</v>
      </c>
      <c r="F26" s="22" t="n">
        <v>5000</v>
      </c>
      <c r="G26" s="23" t="n">
        <v>5000</v>
      </c>
      <c r="H26" s="23" t="n">
        <v>10000</v>
      </c>
      <c r="I26" s="19"/>
    </row>
    <row r="27" customFormat="false" ht="15" hidden="false" customHeight="true" outlineLevel="0" collapsed="false">
      <c r="B27" s="20" t="s">
        <v>143</v>
      </c>
      <c r="C27" s="21" t="s">
        <v>144</v>
      </c>
      <c r="D27" s="23" t="n">
        <v>90000</v>
      </c>
      <c r="E27" s="22" t="n">
        <v>22500</v>
      </c>
      <c r="F27" s="22" t="n">
        <v>22500</v>
      </c>
      <c r="G27" s="23" t="n">
        <v>22500</v>
      </c>
      <c r="H27" s="23" t="n">
        <v>22500</v>
      </c>
      <c r="I27" s="19"/>
    </row>
    <row r="28" customFormat="false" ht="15" hidden="false" customHeight="true" outlineLevel="0" collapsed="false">
      <c r="B28" s="20" t="s">
        <v>145</v>
      </c>
      <c r="C28" s="21" t="s">
        <v>146</v>
      </c>
      <c r="D28" s="23" t="n">
        <v>5000</v>
      </c>
      <c r="E28" s="22" t="n">
        <v>1250</v>
      </c>
      <c r="F28" s="22" t="n">
        <v>1250</v>
      </c>
      <c r="G28" s="23" t="n">
        <v>1250</v>
      </c>
      <c r="H28" s="23" t="n">
        <v>1250</v>
      </c>
      <c r="I28" s="19"/>
    </row>
    <row r="29" customFormat="false" ht="15" hidden="false" customHeight="true" outlineLevel="0" collapsed="false">
      <c r="B29" s="20" t="s">
        <v>147</v>
      </c>
      <c r="C29" s="21" t="s">
        <v>148</v>
      </c>
      <c r="D29" s="23" t="n">
        <v>1200</v>
      </c>
      <c r="E29" s="22" t="n">
        <v>300</v>
      </c>
      <c r="F29" s="22" t="n">
        <v>300</v>
      </c>
      <c r="G29" s="23" t="n">
        <v>300</v>
      </c>
      <c r="H29" s="23" t="n">
        <v>300</v>
      </c>
      <c r="I29" s="19"/>
    </row>
    <row r="30" customFormat="false" ht="15" hidden="false" customHeight="true" outlineLevel="0" collapsed="false">
      <c r="B30" s="20" t="s">
        <v>149</v>
      </c>
      <c r="C30" s="21" t="s">
        <v>150</v>
      </c>
      <c r="D30" s="23" t="n">
        <v>1500</v>
      </c>
      <c r="E30" s="22" t="n">
        <v>0</v>
      </c>
      <c r="F30" s="22" t="n">
        <v>0</v>
      </c>
      <c r="G30" s="23" t="n">
        <v>0</v>
      </c>
      <c r="H30" s="23" t="n">
        <v>1500</v>
      </c>
      <c r="I30" s="19"/>
    </row>
    <row r="31" customFormat="false" ht="15" hidden="false" customHeight="true" outlineLevel="0" collapsed="false">
      <c r="B31" s="20" t="s">
        <v>151</v>
      </c>
      <c r="C31" s="21" t="s">
        <v>152</v>
      </c>
      <c r="D31" s="23" t="n">
        <v>2000</v>
      </c>
      <c r="E31" s="22" t="n">
        <v>500</v>
      </c>
      <c r="F31" s="22" t="n">
        <v>500</v>
      </c>
      <c r="G31" s="23" t="n">
        <v>500</v>
      </c>
      <c r="H31" s="23" t="n">
        <v>500</v>
      </c>
      <c r="I31" s="19"/>
    </row>
    <row r="32" customFormat="false" ht="15" hidden="false" customHeight="true" outlineLevel="0" collapsed="false">
      <c r="B32" s="20" t="s">
        <v>153</v>
      </c>
      <c r="C32" s="21" t="s">
        <v>154</v>
      </c>
      <c r="D32" s="23" t="n">
        <v>3459</v>
      </c>
      <c r="E32" s="22" t="n">
        <v>864</v>
      </c>
      <c r="F32" s="22" t="n">
        <v>865</v>
      </c>
      <c r="G32" s="23" t="n">
        <v>864</v>
      </c>
      <c r="H32" s="23" t="n">
        <v>866</v>
      </c>
      <c r="I32" s="19"/>
    </row>
    <row r="33" customFormat="false" ht="15" hidden="false" customHeight="true" outlineLevel="0" collapsed="false">
      <c r="B33" s="20" t="s">
        <v>155</v>
      </c>
      <c r="C33" s="21" t="s">
        <v>156</v>
      </c>
      <c r="D33" s="23" t="n">
        <v>4500</v>
      </c>
      <c r="E33" s="22" t="n">
        <v>3563</v>
      </c>
      <c r="F33" s="22" t="n">
        <v>687</v>
      </c>
      <c r="G33" s="23" t="n">
        <v>125</v>
      </c>
      <c r="H33" s="23" t="n">
        <v>125</v>
      </c>
      <c r="I33" s="19" t="n">
        <v>4500</v>
      </c>
      <c r="J33" s="1" t="n">
        <v>3563</v>
      </c>
      <c r="K33" s="1" t="n">
        <v>687</v>
      </c>
      <c r="L33" s="1" t="n">
        <v>125</v>
      </c>
      <c r="M33" s="1" t="n">
        <v>125</v>
      </c>
    </row>
    <row r="34" customFormat="false" ht="15" hidden="false" customHeight="true" outlineLevel="0" collapsed="false">
      <c r="B34" s="20" t="s">
        <v>157</v>
      </c>
      <c r="C34" s="21" t="s">
        <v>158</v>
      </c>
      <c r="D34" s="23" t="n">
        <v>4000</v>
      </c>
      <c r="E34" s="22" t="n">
        <v>3438</v>
      </c>
      <c r="F34" s="22" t="n">
        <v>562</v>
      </c>
      <c r="G34" s="23" t="n">
        <v>0</v>
      </c>
      <c r="H34" s="23" t="n">
        <v>0</v>
      </c>
      <c r="I34" s="19"/>
    </row>
    <row r="35" customFormat="false" ht="15" hidden="false" customHeight="true" outlineLevel="0" collapsed="false">
      <c r="B35" s="20" t="s">
        <v>159</v>
      </c>
      <c r="C35" s="21" t="s">
        <v>160</v>
      </c>
      <c r="D35" s="23" t="n">
        <v>500</v>
      </c>
      <c r="E35" s="22" t="n">
        <v>125</v>
      </c>
      <c r="F35" s="22" t="n">
        <v>125</v>
      </c>
      <c r="G35" s="23" t="n">
        <v>125</v>
      </c>
      <c r="H35" s="23" t="n">
        <v>125</v>
      </c>
      <c r="I35" s="19"/>
    </row>
    <row r="36" customFormat="false" ht="15.75" hidden="false" customHeight="true" outlineLevel="0" collapsed="false">
      <c r="B36" s="41" t="s">
        <v>161</v>
      </c>
      <c r="C36" s="41"/>
      <c r="D36" s="23" t="n">
        <f aca="false">SUM(I11:I35)</f>
        <v>937306</v>
      </c>
      <c r="E36" s="23" t="n">
        <f aca="false">SUM(J11:J35)</f>
        <v>269582</v>
      </c>
      <c r="F36" s="23" t="n">
        <f aca="false">SUM(K11:K35)</f>
        <v>229453</v>
      </c>
      <c r="G36" s="23" t="n">
        <f aca="false">SUM(L11:L35)</f>
        <v>196632</v>
      </c>
      <c r="H36" s="23" t="n">
        <f aca="false">SUM(M11:M35)</f>
        <v>241639</v>
      </c>
      <c r="I36" s="19"/>
    </row>
    <row r="37" customFormat="false" ht="15" hidden="false" customHeight="true" outlineLevel="0" collapsed="false">
      <c r="B37" s="24"/>
      <c r="C37" s="14"/>
      <c r="D37" s="28"/>
      <c r="E37" s="28"/>
      <c r="F37" s="28"/>
      <c r="G37" s="28"/>
      <c r="H37" s="29"/>
    </row>
    <row r="38" customFormat="false" ht="15" hidden="false" customHeight="true" outlineLevel="0" collapsed="false">
      <c r="A38" s="19"/>
      <c r="B38" s="20" t="s">
        <v>162</v>
      </c>
      <c r="C38" s="21" t="s">
        <v>163</v>
      </c>
      <c r="D38" s="23" t="n">
        <v>3500</v>
      </c>
      <c r="E38" s="22" t="n">
        <v>875</v>
      </c>
      <c r="F38" s="22" t="n">
        <v>875</v>
      </c>
      <c r="G38" s="23" t="n">
        <v>875</v>
      </c>
      <c r="H38" s="23" t="n">
        <v>875</v>
      </c>
      <c r="I38" s="19" t="n">
        <v>3500</v>
      </c>
      <c r="J38" s="1" t="n">
        <v>875</v>
      </c>
      <c r="K38" s="1" t="n">
        <v>875</v>
      </c>
      <c r="L38" s="1" t="n">
        <v>875</v>
      </c>
      <c r="M38" s="1" t="n">
        <v>875</v>
      </c>
    </row>
    <row r="39" customFormat="false" ht="15.75" hidden="false" customHeight="true" outlineLevel="0" collapsed="false">
      <c r="A39" s="19"/>
      <c r="B39" s="41" t="s">
        <v>164</v>
      </c>
      <c r="C39" s="41"/>
      <c r="D39" s="23" t="n">
        <f aca="false">SUM(I38)</f>
        <v>3500</v>
      </c>
      <c r="E39" s="23" t="n">
        <f aca="false">SUM(J38)</f>
        <v>875</v>
      </c>
      <c r="F39" s="23" t="n">
        <f aca="false">SUM(K38)</f>
        <v>875</v>
      </c>
      <c r="G39" s="23" t="n">
        <f aca="false">SUM(L38)</f>
        <v>875</v>
      </c>
      <c r="H39" s="23" t="n">
        <f aca="false">SUM(M38)</f>
        <v>875</v>
      </c>
      <c r="I39" s="19"/>
    </row>
    <row r="40" customFormat="false" ht="15" hidden="false" customHeight="true" outlineLevel="0" collapsed="false">
      <c r="A40" s="19"/>
      <c r="B40" s="24"/>
      <c r="C40" s="14"/>
      <c r="D40" s="28"/>
      <c r="E40" s="28"/>
      <c r="F40" s="28"/>
      <c r="G40" s="28"/>
      <c r="H40" s="29"/>
    </row>
    <row r="41" customFormat="false" ht="15" hidden="false" customHeight="true" outlineLevel="0" collapsed="false">
      <c r="A41" s="19"/>
      <c r="B41" s="20" t="s">
        <v>165</v>
      </c>
      <c r="C41" s="21" t="s">
        <v>166</v>
      </c>
      <c r="D41" s="23" t="n">
        <v>200000</v>
      </c>
      <c r="E41" s="22" t="n">
        <v>0</v>
      </c>
      <c r="F41" s="22" t="n">
        <v>62000</v>
      </c>
      <c r="G41" s="23" t="n">
        <v>138000</v>
      </c>
      <c r="H41" s="23" t="n">
        <v>0</v>
      </c>
      <c r="I41" s="19" t="n">
        <v>200000</v>
      </c>
      <c r="J41" s="1" t="n">
        <v>0</v>
      </c>
      <c r="K41" s="1" t="n">
        <v>62000</v>
      </c>
      <c r="L41" s="1" t="n">
        <v>138000</v>
      </c>
      <c r="M41" s="1" t="n">
        <v>0</v>
      </c>
    </row>
    <row r="42" customFormat="false" ht="15.75" hidden="false" customHeight="true" outlineLevel="0" collapsed="false">
      <c r="A42" s="19"/>
      <c r="B42" s="20" t="s">
        <v>167</v>
      </c>
      <c r="C42" s="21" t="s">
        <v>168</v>
      </c>
      <c r="D42" s="23" t="n">
        <v>14000</v>
      </c>
      <c r="E42" s="22" t="n">
        <v>3500</v>
      </c>
      <c r="F42" s="22" t="n">
        <v>3500</v>
      </c>
      <c r="G42" s="23" t="n">
        <v>3500</v>
      </c>
      <c r="H42" s="23" t="n">
        <v>3500</v>
      </c>
      <c r="I42" s="19" t="n">
        <v>14000</v>
      </c>
      <c r="J42" s="1" t="n">
        <v>3500</v>
      </c>
      <c r="K42" s="1" t="n">
        <v>3500</v>
      </c>
      <c r="L42" s="1" t="n">
        <v>3500</v>
      </c>
      <c r="M42" s="1" t="n">
        <v>3500</v>
      </c>
    </row>
    <row r="43" customFormat="false" ht="15" hidden="false" customHeight="true" outlineLevel="0" collapsed="false">
      <c r="A43" s="19"/>
      <c r="B43" s="20" t="s">
        <v>169</v>
      </c>
      <c r="C43" s="21" t="s">
        <v>170</v>
      </c>
      <c r="D43" s="23" t="n">
        <v>10000</v>
      </c>
      <c r="E43" s="22" t="n">
        <v>2500</v>
      </c>
      <c r="F43" s="22" t="n">
        <v>2500</v>
      </c>
      <c r="G43" s="23" t="n">
        <v>2500</v>
      </c>
      <c r="H43" s="23" t="n">
        <v>2500</v>
      </c>
      <c r="I43" s="19"/>
    </row>
    <row r="44" customFormat="false" ht="15" hidden="false" customHeight="true" outlineLevel="0" collapsed="false">
      <c r="B44" s="20" t="s">
        <v>171</v>
      </c>
      <c r="C44" s="21" t="s">
        <v>172</v>
      </c>
      <c r="D44" s="23" t="n">
        <v>4000</v>
      </c>
      <c r="E44" s="22" t="n">
        <v>1000</v>
      </c>
      <c r="F44" s="22" t="n">
        <v>1000</v>
      </c>
      <c r="G44" s="23" t="n">
        <v>1000</v>
      </c>
      <c r="H44" s="23" t="n">
        <v>1000</v>
      </c>
      <c r="I44" s="19"/>
    </row>
    <row r="45" customFormat="false" ht="15.75" hidden="false" customHeight="true" outlineLevel="0" collapsed="false">
      <c r="B45" s="41" t="s">
        <v>173</v>
      </c>
      <c r="C45" s="41"/>
      <c r="D45" s="23" t="n">
        <f aca="false">SUM(I41:I44)</f>
        <v>214000</v>
      </c>
      <c r="E45" s="23" t="n">
        <f aca="false">SUM(J41:J44)</f>
        <v>3500</v>
      </c>
      <c r="F45" s="23" t="n">
        <f aca="false">SUM(K41:K44)</f>
        <v>65500</v>
      </c>
      <c r="G45" s="23" t="n">
        <f aca="false">SUM(L41:L44)</f>
        <v>141500</v>
      </c>
      <c r="H45" s="23" t="n">
        <f aca="false">SUM(M41:M44)</f>
        <v>3500</v>
      </c>
      <c r="I45" s="19"/>
    </row>
    <row r="46" customFormat="false" ht="15" hidden="false" customHeight="true" outlineLevel="0" collapsed="false">
      <c r="B46" s="24"/>
      <c r="C46" s="14"/>
      <c r="D46" s="28"/>
      <c r="E46" s="28"/>
      <c r="F46" s="28"/>
      <c r="G46" s="28"/>
      <c r="H46" s="29"/>
    </row>
    <row r="47" customFormat="false" ht="15.75" hidden="false" customHeight="true" outlineLevel="0" collapsed="false">
      <c r="A47" s="26"/>
      <c r="B47" s="42" t="s">
        <v>174</v>
      </c>
      <c r="C47" s="42"/>
      <c r="D47" s="23" t="n">
        <f aca="false">SUM(D36,D39,D45)</f>
        <v>1154806</v>
      </c>
      <c r="E47" s="23" t="n">
        <f aca="false">SUM(E36,E39,E45)</f>
        <v>273957</v>
      </c>
      <c r="F47" s="23" t="n">
        <f aca="false">SUM(F36,F39,F45)</f>
        <v>295828</v>
      </c>
      <c r="G47" s="23" t="n">
        <f aca="false">SUM(G36,G39,G45)</f>
        <v>339007</v>
      </c>
      <c r="H47" s="23" t="n">
        <f aca="false">SUM(H36,H39,H45)</f>
        <v>246014</v>
      </c>
      <c r="I47" s="3"/>
    </row>
    <row r="48" customFormat="false" ht="15.75" hidden="false" customHeight="true" outlineLevel="0" collapsed="false">
      <c r="A48" s="3"/>
      <c r="B48" s="24"/>
      <c r="C48" s="27"/>
      <c r="D48" s="28"/>
      <c r="E48" s="28"/>
      <c r="F48" s="28"/>
      <c r="G48" s="28"/>
      <c r="H48" s="29"/>
      <c r="I48" s="3"/>
    </row>
    <row r="49" customFormat="false" ht="15.75" hidden="false" customHeight="true" outlineLevel="0" collapsed="false">
      <c r="A49" s="19"/>
      <c r="B49" s="40" t="s">
        <v>175</v>
      </c>
      <c r="C49" s="40"/>
      <c r="D49" s="40"/>
      <c r="E49" s="40"/>
      <c r="F49" s="40"/>
      <c r="G49" s="40"/>
      <c r="H49" s="40"/>
      <c r="I49" s="3"/>
    </row>
    <row r="50" customFormat="false" ht="15" hidden="false" customHeight="true" outlineLevel="0" collapsed="false">
      <c r="A50" s="19"/>
      <c r="B50" s="20" t="s">
        <v>112</v>
      </c>
      <c r="C50" s="21" t="s">
        <v>12</v>
      </c>
      <c r="D50" s="23" t="n">
        <v>31140</v>
      </c>
      <c r="E50" s="22" t="n">
        <v>7785</v>
      </c>
      <c r="F50" s="22" t="n">
        <v>7785</v>
      </c>
      <c r="G50" s="23" t="n">
        <v>7785</v>
      </c>
      <c r="H50" s="23" t="n">
        <v>7785</v>
      </c>
      <c r="I50" s="19" t="n">
        <v>31140</v>
      </c>
      <c r="J50" s="1" t="n">
        <v>7785</v>
      </c>
      <c r="K50" s="1" t="n">
        <v>7785</v>
      </c>
      <c r="L50" s="1" t="n">
        <v>7785</v>
      </c>
      <c r="M50" s="1" t="n">
        <v>7785</v>
      </c>
    </row>
    <row r="51" customFormat="false" ht="15.75" hidden="false" customHeight="true" outlineLevel="0" collapsed="false">
      <c r="A51" s="19"/>
      <c r="B51" s="20" t="s">
        <v>113</v>
      </c>
      <c r="C51" s="21" t="s">
        <v>114</v>
      </c>
      <c r="D51" s="23" t="n">
        <v>31140</v>
      </c>
      <c r="E51" s="22" t="n">
        <v>7785</v>
      </c>
      <c r="F51" s="22" t="n">
        <v>7785</v>
      </c>
      <c r="G51" s="23" t="n">
        <v>7785</v>
      </c>
      <c r="H51" s="23" t="n">
        <v>7785</v>
      </c>
      <c r="I51" s="19"/>
    </row>
    <row r="52" customFormat="false" ht="15" hidden="false" customHeight="true" outlineLevel="0" collapsed="false">
      <c r="A52" s="19"/>
      <c r="B52" s="20" t="s">
        <v>117</v>
      </c>
      <c r="C52" s="21" t="s">
        <v>118</v>
      </c>
      <c r="D52" s="23" t="n">
        <v>138046</v>
      </c>
      <c r="E52" s="22" t="n">
        <v>46505</v>
      </c>
      <c r="F52" s="22" t="n">
        <v>6457</v>
      </c>
      <c r="G52" s="23" t="n">
        <v>42542</v>
      </c>
      <c r="H52" s="23" t="n">
        <v>42542</v>
      </c>
      <c r="I52" s="19" t="n">
        <v>138046</v>
      </c>
      <c r="J52" s="1" t="n">
        <v>46505</v>
      </c>
      <c r="K52" s="1" t="n">
        <v>6457</v>
      </c>
      <c r="L52" s="1" t="n">
        <v>42542</v>
      </c>
      <c r="M52" s="1" t="n">
        <v>42542</v>
      </c>
    </row>
    <row r="53" customFormat="false" ht="15" hidden="false" customHeight="true" outlineLevel="0" collapsed="false">
      <c r="B53" s="20" t="s">
        <v>119</v>
      </c>
      <c r="C53" s="21" t="s">
        <v>120</v>
      </c>
      <c r="D53" s="23" t="n">
        <v>136046</v>
      </c>
      <c r="E53" s="22" t="n">
        <v>46005</v>
      </c>
      <c r="F53" s="22" t="n">
        <v>5957</v>
      </c>
      <c r="G53" s="23" t="n">
        <v>42042</v>
      </c>
      <c r="H53" s="23" t="n">
        <v>42042</v>
      </c>
      <c r="I53" s="19"/>
    </row>
    <row r="54" customFormat="false" ht="15" hidden="false" customHeight="true" outlineLevel="0" collapsed="false">
      <c r="B54" s="20" t="s">
        <v>121</v>
      </c>
      <c r="C54" s="21" t="s">
        <v>122</v>
      </c>
      <c r="D54" s="23" t="n">
        <v>1000</v>
      </c>
      <c r="E54" s="22" t="n">
        <v>250</v>
      </c>
      <c r="F54" s="22" t="n">
        <v>250</v>
      </c>
      <c r="G54" s="23" t="n">
        <v>250</v>
      </c>
      <c r="H54" s="23" t="n">
        <v>250</v>
      </c>
      <c r="I54" s="19"/>
    </row>
    <row r="55" customFormat="false" ht="15" hidden="false" customHeight="true" outlineLevel="0" collapsed="false">
      <c r="B55" s="20" t="s">
        <v>125</v>
      </c>
      <c r="C55" s="21" t="s">
        <v>126</v>
      </c>
      <c r="D55" s="23" t="n">
        <v>1000</v>
      </c>
      <c r="E55" s="22" t="n">
        <v>250</v>
      </c>
      <c r="F55" s="22" t="n">
        <v>250</v>
      </c>
      <c r="G55" s="23" t="n">
        <v>250</v>
      </c>
      <c r="H55" s="23" t="n">
        <v>250</v>
      </c>
      <c r="I55" s="19"/>
    </row>
    <row r="56" customFormat="false" ht="15" hidden="false" customHeight="true" outlineLevel="0" collapsed="false">
      <c r="B56" s="20" t="s">
        <v>127</v>
      </c>
      <c r="C56" s="21" t="s">
        <v>128</v>
      </c>
      <c r="D56" s="23" t="n">
        <v>23503</v>
      </c>
      <c r="E56" s="22" t="n">
        <v>5875</v>
      </c>
      <c r="F56" s="22" t="n">
        <v>5876</v>
      </c>
      <c r="G56" s="23" t="n">
        <v>5875</v>
      </c>
      <c r="H56" s="23" t="n">
        <v>5877</v>
      </c>
      <c r="I56" s="19" t="n">
        <v>23503</v>
      </c>
      <c r="J56" s="1" t="n">
        <v>5875</v>
      </c>
      <c r="K56" s="1" t="n">
        <v>5876</v>
      </c>
      <c r="L56" s="1" t="n">
        <v>5875</v>
      </c>
      <c r="M56" s="1" t="n">
        <v>5877</v>
      </c>
    </row>
    <row r="57" customFormat="false" ht="15" hidden="false" customHeight="true" outlineLevel="0" collapsed="false">
      <c r="B57" s="20" t="s">
        <v>129</v>
      </c>
      <c r="C57" s="21" t="s">
        <v>130</v>
      </c>
      <c r="D57" s="23" t="n">
        <v>12914</v>
      </c>
      <c r="E57" s="22" t="n">
        <v>3228</v>
      </c>
      <c r="F57" s="22" t="n">
        <v>3229</v>
      </c>
      <c r="G57" s="23" t="n">
        <v>3228</v>
      </c>
      <c r="H57" s="23" t="n">
        <v>3229</v>
      </c>
      <c r="I57" s="19"/>
    </row>
    <row r="58" customFormat="false" ht="15" hidden="false" customHeight="true" outlineLevel="0" collapsed="false">
      <c r="B58" s="20" t="s">
        <v>131</v>
      </c>
      <c r="C58" s="21" t="s">
        <v>132</v>
      </c>
      <c r="D58" s="23" t="n">
        <v>5876</v>
      </c>
      <c r="E58" s="22" t="n">
        <v>1469</v>
      </c>
      <c r="F58" s="22" t="n">
        <v>1469</v>
      </c>
      <c r="G58" s="23" t="n">
        <v>1469</v>
      </c>
      <c r="H58" s="23" t="n">
        <v>1469</v>
      </c>
      <c r="I58" s="19"/>
    </row>
    <row r="59" customFormat="false" ht="15" hidden="false" customHeight="true" outlineLevel="0" collapsed="false">
      <c r="B59" s="20" t="s">
        <v>133</v>
      </c>
      <c r="C59" s="21" t="s">
        <v>134</v>
      </c>
      <c r="D59" s="23" t="n">
        <v>4713</v>
      </c>
      <c r="E59" s="22" t="n">
        <v>1178</v>
      </c>
      <c r="F59" s="22" t="n">
        <v>1178</v>
      </c>
      <c r="G59" s="23" t="n">
        <v>1178</v>
      </c>
      <c r="H59" s="23" t="n">
        <v>1179</v>
      </c>
      <c r="I59" s="19"/>
    </row>
    <row r="60" customFormat="false" ht="15" hidden="false" customHeight="true" outlineLevel="0" collapsed="false">
      <c r="B60" s="20" t="s">
        <v>135</v>
      </c>
      <c r="C60" s="21" t="s">
        <v>136</v>
      </c>
      <c r="D60" s="23" t="n">
        <v>19450</v>
      </c>
      <c r="E60" s="22" t="n">
        <v>4774</v>
      </c>
      <c r="F60" s="22" t="n">
        <v>4775</v>
      </c>
      <c r="G60" s="23" t="n">
        <v>4775</v>
      </c>
      <c r="H60" s="23" t="n">
        <v>5126</v>
      </c>
      <c r="I60" s="19" t="n">
        <v>19450</v>
      </c>
      <c r="J60" s="1" t="n">
        <v>4774</v>
      </c>
      <c r="K60" s="1" t="n">
        <v>4775</v>
      </c>
      <c r="L60" s="1" t="n">
        <v>4775</v>
      </c>
      <c r="M60" s="1" t="n">
        <v>5126</v>
      </c>
    </row>
    <row r="61" customFormat="false" ht="15" hidden="false" customHeight="true" outlineLevel="0" collapsed="false">
      <c r="B61" s="20" t="s">
        <v>139</v>
      </c>
      <c r="C61" s="21" t="s">
        <v>140</v>
      </c>
      <c r="D61" s="23" t="n">
        <v>3000</v>
      </c>
      <c r="E61" s="22" t="n">
        <v>750</v>
      </c>
      <c r="F61" s="22" t="n">
        <v>750</v>
      </c>
      <c r="G61" s="23" t="n">
        <v>750</v>
      </c>
      <c r="H61" s="23" t="n">
        <v>750</v>
      </c>
      <c r="I61" s="19"/>
    </row>
    <row r="62" customFormat="false" ht="15" hidden="false" customHeight="true" outlineLevel="0" collapsed="false">
      <c r="B62" s="20" t="s">
        <v>141</v>
      </c>
      <c r="C62" s="21" t="s">
        <v>142</v>
      </c>
      <c r="D62" s="23" t="n">
        <v>1400</v>
      </c>
      <c r="E62" s="22" t="n">
        <v>350</v>
      </c>
      <c r="F62" s="22" t="n">
        <v>350</v>
      </c>
      <c r="G62" s="23" t="n">
        <v>350</v>
      </c>
      <c r="H62" s="23" t="n">
        <v>350</v>
      </c>
      <c r="I62" s="19"/>
    </row>
    <row r="63" customFormat="false" ht="15" hidden="false" customHeight="true" outlineLevel="0" collapsed="false">
      <c r="B63" s="20" t="s">
        <v>143</v>
      </c>
      <c r="C63" s="21" t="s">
        <v>144</v>
      </c>
      <c r="D63" s="23" t="n">
        <v>11970</v>
      </c>
      <c r="E63" s="22" t="n">
        <v>2992</v>
      </c>
      <c r="F63" s="22" t="n">
        <v>2992</v>
      </c>
      <c r="G63" s="23" t="n">
        <v>2993</v>
      </c>
      <c r="H63" s="23" t="n">
        <v>2993</v>
      </c>
      <c r="I63" s="19"/>
    </row>
    <row r="64" customFormat="false" ht="15" hidden="false" customHeight="true" outlineLevel="0" collapsed="false">
      <c r="B64" s="20" t="s">
        <v>147</v>
      </c>
      <c r="C64" s="21" t="s">
        <v>148</v>
      </c>
      <c r="D64" s="23" t="n">
        <v>1000</v>
      </c>
      <c r="E64" s="22" t="n">
        <v>250</v>
      </c>
      <c r="F64" s="22" t="n">
        <v>250</v>
      </c>
      <c r="G64" s="23" t="n">
        <v>250</v>
      </c>
      <c r="H64" s="23" t="n">
        <v>250</v>
      </c>
      <c r="I64" s="19"/>
    </row>
    <row r="65" customFormat="false" ht="15" hidden="false" customHeight="true" outlineLevel="0" collapsed="false">
      <c r="B65" s="20" t="s">
        <v>149</v>
      </c>
      <c r="C65" s="21" t="s">
        <v>150</v>
      </c>
      <c r="D65" s="23" t="n">
        <v>350</v>
      </c>
      <c r="E65" s="22" t="n">
        <v>0</v>
      </c>
      <c r="F65" s="22" t="n">
        <v>0</v>
      </c>
      <c r="G65" s="23" t="n">
        <v>0</v>
      </c>
      <c r="H65" s="23" t="n">
        <v>350</v>
      </c>
      <c r="I65" s="19"/>
    </row>
    <row r="66" customFormat="false" ht="15" hidden="false" customHeight="true" outlineLevel="0" collapsed="false">
      <c r="B66" s="20" t="s">
        <v>153</v>
      </c>
      <c r="C66" s="21" t="s">
        <v>154</v>
      </c>
      <c r="D66" s="23" t="n">
        <v>1730</v>
      </c>
      <c r="E66" s="22" t="n">
        <v>432</v>
      </c>
      <c r="F66" s="22" t="n">
        <v>433</v>
      </c>
      <c r="G66" s="23" t="n">
        <v>432</v>
      </c>
      <c r="H66" s="23" t="n">
        <v>433</v>
      </c>
      <c r="I66" s="19"/>
    </row>
    <row r="67" customFormat="false" ht="15" hidden="false" customHeight="true" outlineLevel="0" collapsed="false">
      <c r="B67" s="20" t="s">
        <v>155</v>
      </c>
      <c r="C67" s="21" t="s">
        <v>156</v>
      </c>
      <c r="D67" s="23" t="n">
        <v>450</v>
      </c>
      <c r="E67" s="22" t="n">
        <v>450</v>
      </c>
      <c r="F67" s="22" t="n">
        <v>0</v>
      </c>
      <c r="G67" s="23" t="n">
        <v>0</v>
      </c>
      <c r="H67" s="23" t="n">
        <v>0</v>
      </c>
      <c r="I67" s="19" t="n">
        <v>450</v>
      </c>
      <c r="J67" s="1" t="n">
        <v>450</v>
      </c>
      <c r="K67" s="1" t="n">
        <v>0</v>
      </c>
      <c r="L67" s="1" t="n">
        <v>0</v>
      </c>
      <c r="M67" s="1" t="n">
        <v>0</v>
      </c>
    </row>
    <row r="68" customFormat="false" ht="15" hidden="false" customHeight="true" outlineLevel="0" collapsed="false">
      <c r="B68" s="20" t="s">
        <v>157</v>
      </c>
      <c r="C68" s="21" t="s">
        <v>158</v>
      </c>
      <c r="D68" s="23" t="n">
        <v>350</v>
      </c>
      <c r="E68" s="22" t="n">
        <v>350</v>
      </c>
      <c r="F68" s="22" t="n">
        <v>0</v>
      </c>
      <c r="G68" s="23" t="n">
        <v>0</v>
      </c>
      <c r="H68" s="23" t="n">
        <v>0</v>
      </c>
      <c r="I68" s="19"/>
    </row>
    <row r="69" customFormat="false" ht="15" hidden="false" customHeight="true" outlineLevel="0" collapsed="false">
      <c r="B69" s="20" t="s">
        <v>159</v>
      </c>
      <c r="C69" s="21" t="s">
        <v>160</v>
      </c>
      <c r="D69" s="23" t="n">
        <v>100</v>
      </c>
      <c r="E69" s="22" t="n">
        <v>100</v>
      </c>
      <c r="F69" s="22" t="n">
        <v>0</v>
      </c>
      <c r="G69" s="23" t="n">
        <v>0</v>
      </c>
      <c r="H69" s="23" t="n">
        <v>0</v>
      </c>
      <c r="I69" s="19"/>
    </row>
    <row r="70" customFormat="false" ht="15.75" hidden="false" customHeight="true" outlineLevel="0" collapsed="false">
      <c r="B70" s="41" t="s">
        <v>161</v>
      </c>
      <c r="C70" s="41"/>
      <c r="D70" s="23" t="n">
        <f aca="false">SUM(I50:I69)</f>
        <v>212589</v>
      </c>
      <c r="E70" s="23" t="n">
        <f aca="false">SUM(J50:J69)</f>
        <v>65389</v>
      </c>
      <c r="F70" s="23" t="n">
        <f aca="false">SUM(K50:K69)</f>
        <v>24893</v>
      </c>
      <c r="G70" s="23" t="n">
        <f aca="false">SUM(L50:L69)</f>
        <v>60977</v>
      </c>
      <c r="H70" s="23" t="n">
        <f aca="false">SUM(M50:M69)</f>
        <v>61330</v>
      </c>
      <c r="I70" s="19"/>
    </row>
    <row r="71" customFormat="false" ht="15" hidden="false" customHeight="true" outlineLevel="0" collapsed="false">
      <c r="B71" s="24"/>
      <c r="C71" s="14"/>
      <c r="D71" s="28"/>
      <c r="E71" s="28"/>
      <c r="F71" s="28"/>
      <c r="G71" s="28"/>
      <c r="H71" s="29"/>
    </row>
    <row r="72" customFormat="false" ht="15" hidden="false" customHeight="true" outlineLevel="0" collapsed="false">
      <c r="A72" s="19"/>
      <c r="B72" s="20" t="s">
        <v>162</v>
      </c>
      <c r="C72" s="21" t="s">
        <v>163</v>
      </c>
      <c r="D72" s="23" t="n">
        <v>520</v>
      </c>
      <c r="E72" s="22" t="n">
        <v>520</v>
      </c>
      <c r="F72" s="22" t="n">
        <v>0</v>
      </c>
      <c r="G72" s="23" t="n">
        <v>0</v>
      </c>
      <c r="H72" s="23" t="n">
        <v>0</v>
      </c>
      <c r="I72" s="19" t="n">
        <v>520</v>
      </c>
      <c r="J72" s="1" t="n">
        <v>520</v>
      </c>
      <c r="K72" s="1" t="n">
        <v>0</v>
      </c>
      <c r="L72" s="1" t="n">
        <v>0</v>
      </c>
      <c r="M72" s="1" t="n">
        <v>0</v>
      </c>
    </row>
    <row r="73" customFormat="false" ht="15.75" hidden="false" customHeight="true" outlineLevel="0" collapsed="false">
      <c r="A73" s="19"/>
      <c r="B73" s="41" t="s">
        <v>164</v>
      </c>
      <c r="C73" s="41"/>
      <c r="D73" s="23" t="n">
        <f aca="false">SUM(I72)</f>
        <v>520</v>
      </c>
      <c r="E73" s="23" t="n">
        <f aca="false">SUM(J72)</f>
        <v>520</v>
      </c>
      <c r="F73" s="23" t="n">
        <f aca="false">SUM(K72)</f>
        <v>0</v>
      </c>
      <c r="G73" s="23" t="n">
        <f aca="false">SUM(L72)</f>
        <v>0</v>
      </c>
      <c r="H73" s="23" t="n">
        <f aca="false">SUM(M72)</f>
        <v>0</v>
      </c>
      <c r="I73" s="19"/>
    </row>
    <row r="74" customFormat="false" ht="15" hidden="false" customHeight="true" outlineLevel="0" collapsed="false">
      <c r="A74" s="19"/>
      <c r="B74" s="24"/>
      <c r="C74" s="14"/>
      <c r="D74" s="28"/>
      <c r="E74" s="28"/>
      <c r="F74" s="28"/>
      <c r="G74" s="28"/>
      <c r="H74" s="29"/>
    </row>
    <row r="75" customFormat="false" ht="15.75" hidden="false" customHeight="true" outlineLevel="0" collapsed="false">
      <c r="A75" s="26"/>
      <c r="B75" s="42" t="s">
        <v>176</v>
      </c>
      <c r="C75" s="42"/>
      <c r="D75" s="23" t="n">
        <f aca="false">SUM(D70,D73)</f>
        <v>213109</v>
      </c>
      <c r="E75" s="23" t="n">
        <f aca="false">SUM(E70,E73)</f>
        <v>65909</v>
      </c>
      <c r="F75" s="23" t="n">
        <f aca="false">SUM(F70,F73)</f>
        <v>24893</v>
      </c>
      <c r="G75" s="23" t="n">
        <f aca="false">SUM(G70,G73)</f>
        <v>60977</v>
      </c>
      <c r="H75" s="23" t="n">
        <f aca="false">SUM(H70,H73)</f>
        <v>61330</v>
      </c>
      <c r="I75" s="3"/>
    </row>
    <row r="76" customFormat="false" ht="15.75" hidden="false" customHeight="true" outlineLevel="0" collapsed="false">
      <c r="A76" s="3"/>
      <c r="B76" s="24"/>
      <c r="C76" s="27"/>
      <c r="D76" s="28"/>
      <c r="E76" s="28"/>
      <c r="F76" s="28"/>
      <c r="G76" s="28"/>
      <c r="H76" s="29"/>
      <c r="I76" s="3"/>
    </row>
    <row r="77" customFormat="false" ht="15.75" hidden="false" customHeight="true" outlineLevel="0" collapsed="false">
      <c r="A77" s="3"/>
      <c r="B77" s="42" t="s">
        <v>177</v>
      </c>
      <c r="C77" s="42"/>
      <c r="D77" s="23" t="n">
        <f aca="false">SUM(D47,D75)</f>
        <v>1367915</v>
      </c>
      <c r="E77" s="23" t="n">
        <f aca="false">SUM(E47,E75)</f>
        <v>339866</v>
      </c>
      <c r="F77" s="23" t="n">
        <f aca="false">SUM(F47,F75)</f>
        <v>320721</v>
      </c>
      <c r="G77" s="23" t="n">
        <f aca="false">SUM(G47,G75)</f>
        <v>399984</v>
      </c>
      <c r="H77" s="23" t="n">
        <f aca="false">SUM(H47,H75)</f>
        <v>307344</v>
      </c>
      <c r="I77" s="3"/>
    </row>
    <row r="78" customFormat="false" ht="15.75" hidden="false" customHeight="true" outlineLevel="0" collapsed="false">
      <c r="A78" s="3"/>
      <c r="B78" s="24"/>
      <c r="C78" s="27"/>
      <c r="D78" s="28"/>
      <c r="E78" s="28"/>
      <c r="F78" s="28"/>
      <c r="G78" s="28"/>
      <c r="H78" s="29"/>
      <c r="I78" s="3"/>
    </row>
    <row r="79" customFormat="false" ht="15.75" hidden="false" customHeight="true" outlineLevel="0" collapsed="false">
      <c r="A79" s="3"/>
      <c r="B79" s="42" t="s">
        <v>178</v>
      </c>
      <c r="C79" s="42"/>
      <c r="D79" s="23" t="n">
        <f aca="false">SUM(D77)</f>
        <v>1367915</v>
      </c>
      <c r="E79" s="23" t="n">
        <f aca="false">SUM(E77)</f>
        <v>339866</v>
      </c>
      <c r="F79" s="23" t="n">
        <f aca="false">SUM(F77)</f>
        <v>320721</v>
      </c>
      <c r="G79" s="23" t="n">
        <f aca="false">SUM(G77)</f>
        <v>399984</v>
      </c>
      <c r="H79" s="23" t="n">
        <f aca="false">SUM(H77)</f>
        <v>307344</v>
      </c>
      <c r="I79" s="19"/>
    </row>
    <row r="80" customFormat="false" ht="15.75" hidden="false" customHeight="true" outlineLevel="0" collapsed="false">
      <c r="A80" s="3"/>
      <c r="B80" s="24"/>
      <c r="C80" s="27"/>
      <c r="D80" s="28"/>
      <c r="E80" s="28"/>
      <c r="F80" s="28"/>
      <c r="G80" s="28"/>
      <c r="H80" s="29"/>
      <c r="I80" s="3"/>
    </row>
    <row r="81" customFormat="false" ht="15.75" hidden="false" customHeight="true" outlineLevel="0" collapsed="false">
      <c r="A81" s="3"/>
      <c r="B81" s="24"/>
      <c r="C81" s="27"/>
      <c r="D81" s="28"/>
      <c r="E81" s="28"/>
      <c r="F81" s="28"/>
      <c r="G81" s="28"/>
      <c r="H81" s="29"/>
      <c r="I81" s="3"/>
    </row>
    <row r="82" customFormat="false" ht="16.5" hidden="false" customHeight="true" outlineLevel="0" collapsed="false">
      <c r="A82" s="3"/>
      <c r="B82" s="24"/>
      <c r="C82" s="27"/>
      <c r="D82" s="28"/>
      <c r="E82" s="28"/>
      <c r="F82" s="28"/>
      <c r="G82" s="28"/>
      <c r="H82" s="29"/>
      <c r="I82" s="3"/>
    </row>
    <row r="83" customFormat="false" ht="15.75" hidden="false" customHeight="true" outlineLevel="0" collapsed="false">
      <c r="A83" s="19"/>
      <c r="B83" s="38" t="s">
        <v>179</v>
      </c>
      <c r="C83" s="38"/>
      <c r="D83" s="38"/>
      <c r="E83" s="38"/>
      <c r="F83" s="38"/>
      <c r="G83" s="38"/>
      <c r="H83" s="38"/>
      <c r="I83" s="3"/>
    </row>
    <row r="84" customFormat="false" ht="15.75" hidden="false" customHeight="true" outlineLevel="0" collapsed="false">
      <c r="A84" s="19"/>
      <c r="B84" s="39" t="s">
        <v>180</v>
      </c>
      <c r="C84" s="39"/>
      <c r="D84" s="39"/>
      <c r="E84" s="39"/>
      <c r="F84" s="39"/>
      <c r="G84" s="39"/>
      <c r="H84" s="39"/>
      <c r="I84" s="3"/>
    </row>
    <row r="85" customFormat="false" ht="15.75" hidden="false" customHeight="true" outlineLevel="0" collapsed="false">
      <c r="A85" s="19"/>
      <c r="B85" s="40" t="s">
        <v>181</v>
      </c>
      <c r="C85" s="40"/>
      <c r="D85" s="40"/>
      <c r="E85" s="40"/>
      <c r="F85" s="40"/>
      <c r="G85" s="40"/>
      <c r="H85" s="40"/>
      <c r="I85" s="3"/>
    </row>
    <row r="86" customFormat="false" ht="15" hidden="false" customHeight="true" outlineLevel="0" collapsed="false">
      <c r="A86" s="19"/>
      <c r="B86" s="20" t="s">
        <v>117</v>
      </c>
      <c r="C86" s="21" t="s">
        <v>118</v>
      </c>
      <c r="D86" s="23" t="n">
        <v>6560</v>
      </c>
      <c r="E86" s="22" t="n">
        <v>1968</v>
      </c>
      <c r="F86" s="22" t="n">
        <v>1640</v>
      </c>
      <c r="G86" s="23" t="n">
        <v>1312</v>
      </c>
      <c r="H86" s="23" t="n">
        <v>1640</v>
      </c>
      <c r="I86" s="19" t="n">
        <v>6560</v>
      </c>
      <c r="J86" s="1" t="n">
        <v>1968</v>
      </c>
      <c r="K86" s="1" t="n">
        <v>1640</v>
      </c>
      <c r="L86" s="1" t="n">
        <v>1312</v>
      </c>
      <c r="M86" s="1" t="n">
        <v>1640</v>
      </c>
    </row>
    <row r="87" customFormat="false" ht="15.75" hidden="false" customHeight="true" outlineLevel="0" collapsed="false">
      <c r="A87" s="19"/>
      <c r="B87" s="20" t="s">
        <v>121</v>
      </c>
      <c r="C87" s="21" t="s">
        <v>122</v>
      </c>
      <c r="D87" s="23" t="n">
        <v>6560</v>
      </c>
      <c r="E87" s="22" t="n">
        <v>1968</v>
      </c>
      <c r="F87" s="22" t="n">
        <v>1640</v>
      </c>
      <c r="G87" s="23" t="n">
        <v>1312</v>
      </c>
      <c r="H87" s="23" t="n">
        <v>1640</v>
      </c>
      <c r="I87" s="19"/>
    </row>
    <row r="88" customFormat="false" ht="15" hidden="false" customHeight="true" outlineLevel="0" collapsed="false">
      <c r="A88" s="19"/>
      <c r="B88" s="20" t="s">
        <v>127</v>
      </c>
      <c r="C88" s="21" t="s">
        <v>128</v>
      </c>
      <c r="D88" s="23" t="n">
        <v>778</v>
      </c>
      <c r="E88" s="22" t="n">
        <v>234</v>
      </c>
      <c r="F88" s="22" t="n">
        <v>195</v>
      </c>
      <c r="G88" s="23" t="n">
        <v>154</v>
      </c>
      <c r="H88" s="23" t="n">
        <v>195</v>
      </c>
      <c r="I88" s="19" t="n">
        <v>778</v>
      </c>
      <c r="J88" s="1" t="n">
        <v>234</v>
      </c>
      <c r="K88" s="1" t="n">
        <v>195</v>
      </c>
      <c r="L88" s="1" t="n">
        <v>154</v>
      </c>
      <c r="M88" s="1" t="n">
        <v>195</v>
      </c>
    </row>
    <row r="89" customFormat="false" ht="15" hidden="false" customHeight="true" outlineLevel="0" collapsed="false">
      <c r="B89" s="20" t="s">
        <v>129</v>
      </c>
      <c r="C89" s="21" t="s">
        <v>130</v>
      </c>
      <c r="D89" s="23" t="n">
        <v>342</v>
      </c>
      <c r="E89" s="22" t="n">
        <v>103</v>
      </c>
      <c r="F89" s="22" t="n">
        <v>86</v>
      </c>
      <c r="G89" s="23" t="n">
        <v>67</v>
      </c>
      <c r="H89" s="23" t="n">
        <v>86</v>
      </c>
      <c r="I89" s="19"/>
    </row>
    <row r="90" customFormat="false" ht="15" hidden="false" customHeight="true" outlineLevel="0" collapsed="false">
      <c r="B90" s="20" t="s">
        <v>131</v>
      </c>
      <c r="C90" s="21" t="s">
        <v>132</v>
      </c>
      <c r="D90" s="23" t="n">
        <v>236</v>
      </c>
      <c r="E90" s="22" t="n">
        <v>71</v>
      </c>
      <c r="F90" s="22" t="n">
        <v>59</v>
      </c>
      <c r="G90" s="23" t="n">
        <v>47</v>
      </c>
      <c r="H90" s="23" t="n">
        <v>59</v>
      </c>
      <c r="I90" s="19"/>
    </row>
    <row r="91" customFormat="false" ht="15" hidden="false" customHeight="true" outlineLevel="0" collapsed="false">
      <c r="B91" s="20" t="s">
        <v>133</v>
      </c>
      <c r="C91" s="21" t="s">
        <v>134</v>
      </c>
      <c r="D91" s="23" t="n">
        <v>200</v>
      </c>
      <c r="E91" s="22" t="n">
        <v>60</v>
      </c>
      <c r="F91" s="22" t="n">
        <v>50</v>
      </c>
      <c r="G91" s="23" t="n">
        <v>40</v>
      </c>
      <c r="H91" s="23" t="n">
        <v>50</v>
      </c>
      <c r="I91" s="19"/>
    </row>
    <row r="92" customFormat="false" ht="15" hidden="false" customHeight="true" outlineLevel="0" collapsed="false">
      <c r="B92" s="20" t="s">
        <v>135</v>
      </c>
      <c r="C92" s="21" t="s">
        <v>136</v>
      </c>
      <c r="D92" s="23" t="n">
        <v>32792</v>
      </c>
      <c r="E92" s="22" t="n">
        <v>9122</v>
      </c>
      <c r="F92" s="22" t="n">
        <v>7949</v>
      </c>
      <c r="G92" s="23" t="n">
        <v>6772</v>
      </c>
      <c r="H92" s="23" t="n">
        <v>8949</v>
      </c>
      <c r="I92" s="19" t="n">
        <v>32792</v>
      </c>
      <c r="J92" s="1" t="n">
        <v>9122</v>
      </c>
      <c r="K92" s="1" t="n">
        <v>7949</v>
      </c>
      <c r="L92" s="1" t="n">
        <v>6772</v>
      </c>
      <c r="M92" s="1" t="n">
        <v>8949</v>
      </c>
    </row>
    <row r="93" customFormat="false" ht="15" hidden="false" customHeight="true" outlineLevel="0" collapsed="false">
      <c r="B93" s="20" t="s">
        <v>139</v>
      </c>
      <c r="C93" s="21" t="s">
        <v>140</v>
      </c>
      <c r="D93" s="23" t="n">
        <v>18342</v>
      </c>
      <c r="E93" s="22" t="n">
        <v>5363</v>
      </c>
      <c r="F93" s="22" t="n">
        <v>4586</v>
      </c>
      <c r="G93" s="23" t="n">
        <v>3807</v>
      </c>
      <c r="H93" s="23" t="n">
        <v>4586</v>
      </c>
      <c r="I93" s="19"/>
    </row>
    <row r="94" customFormat="false" ht="15" hidden="false" customHeight="true" outlineLevel="0" collapsed="false">
      <c r="B94" s="20" t="s">
        <v>141</v>
      </c>
      <c r="C94" s="21" t="s">
        <v>142</v>
      </c>
      <c r="D94" s="23" t="n">
        <v>7350</v>
      </c>
      <c r="E94" s="22" t="n">
        <v>1954</v>
      </c>
      <c r="F94" s="22" t="n">
        <v>1838</v>
      </c>
      <c r="G94" s="23" t="n">
        <v>1720</v>
      </c>
      <c r="H94" s="23" t="n">
        <v>1838</v>
      </c>
      <c r="I94" s="19"/>
    </row>
    <row r="95" customFormat="false" ht="15" hidden="false" customHeight="true" outlineLevel="0" collapsed="false">
      <c r="B95" s="20" t="s">
        <v>143</v>
      </c>
      <c r="C95" s="21" t="s">
        <v>144</v>
      </c>
      <c r="D95" s="23" t="n">
        <v>5500</v>
      </c>
      <c r="E95" s="22" t="n">
        <v>1625</v>
      </c>
      <c r="F95" s="22" t="n">
        <v>1375</v>
      </c>
      <c r="G95" s="23" t="n">
        <v>1125</v>
      </c>
      <c r="H95" s="23" t="n">
        <v>1375</v>
      </c>
      <c r="I95" s="19"/>
    </row>
    <row r="96" customFormat="false" ht="15" hidden="false" customHeight="true" outlineLevel="0" collapsed="false">
      <c r="B96" s="20" t="s">
        <v>147</v>
      </c>
      <c r="C96" s="21" t="s">
        <v>148</v>
      </c>
      <c r="D96" s="23" t="n">
        <v>600</v>
      </c>
      <c r="E96" s="22" t="n">
        <v>180</v>
      </c>
      <c r="F96" s="22" t="n">
        <v>150</v>
      </c>
      <c r="G96" s="23" t="n">
        <v>120</v>
      </c>
      <c r="H96" s="23" t="n">
        <v>150</v>
      </c>
      <c r="I96" s="19"/>
    </row>
    <row r="97" customFormat="false" ht="15" hidden="false" customHeight="true" outlineLevel="0" collapsed="false">
      <c r="B97" s="20" t="s">
        <v>149</v>
      </c>
      <c r="C97" s="21" t="s">
        <v>150</v>
      </c>
      <c r="D97" s="23" t="n">
        <v>1000</v>
      </c>
      <c r="E97" s="22" t="n">
        <v>0</v>
      </c>
      <c r="F97" s="22" t="n">
        <v>0</v>
      </c>
      <c r="G97" s="23" t="n">
        <v>0</v>
      </c>
      <c r="H97" s="23" t="n">
        <v>1000</v>
      </c>
      <c r="I97" s="19"/>
    </row>
    <row r="98" customFormat="false" ht="15" hidden="false" customHeight="true" outlineLevel="0" collapsed="false">
      <c r="B98" s="20" t="s">
        <v>155</v>
      </c>
      <c r="C98" s="21" t="s">
        <v>156</v>
      </c>
      <c r="D98" s="23" t="n">
        <v>491</v>
      </c>
      <c r="E98" s="22" t="n">
        <v>491</v>
      </c>
      <c r="F98" s="22" t="n">
        <v>0</v>
      </c>
      <c r="G98" s="23" t="n">
        <v>0</v>
      </c>
      <c r="H98" s="23" t="n">
        <v>0</v>
      </c>
      <c r="I98" s="19" t="n">
        <v>491</v>
      </c>
      <c r="J98" s="1" t="n">
        <v>491</v>
      </c>
      <c r="K98" s="1" t="n">
        <v>0</v>
      </c>
      <c r="L98" s="1" t="n">
        <v>0</v>
      </c>
      <c r="M98" s="1" t="n">
        <v>0</v>
      </c>
    </row>
    <row r="99" customFormat="false" ht="15" hidden="false" customHeight="true" outlineLevel="0" collapsed="false">
      <c r="B99" s="20" t="s">
        <v>157</v>
      </c>
      <c r="C99" s="21" t="s">
        <v>158</v>
      </c>
      <c r="D99" s="23" t="n">
        <v>291</v>
      </c>
      <c r="E99" s="22" t="n">
        <v>291</v>
      </c>
      <c r="F99" s="22" t="n">
        <v>0</v>
      </c>
      <c r="G99" s="23" t="n">
        <v>0</v>
      </c>
      <c r="H99" s="23" t="n">
        <v>0</v>
      </c>
      <c r="I99" s="19"/>
    </row>
    <row r="100" customFormat="false" ht="15" hidden="false" customHeight="true" outlineLevel="0" collapsed="false">
      <c r="B100" s="20" t="s">
        <v>159</v>
      </c>
      <c r="C100" s="21" t="s">
        <v>160</v>
      </c>
      <c r="D100" s="23" t="n">
        <v>200</v>
      </c>
      <c r="E100" s="22" t="n">
        <v>200</v>
      </c>
      <c r="F100" s="22" t="n">
        <v>0</v>
      </c>
      <c r="G100" s="23" t="n">
        <v>0</v>
      </c>
      <c r="H100" s="23" t="n">
        <v>0</v>
      </c>
      <c r="I100" s="19"/>
    </row>
    <row r="101" customFormat="false" ht="15.75" hidden="false" customHeight="true" outlineLevel="0" collapsed="false">
      <c r="B101" s="41" t="s">
        <v>161</v>
      </c>
      <c r="C101" s="41"/>
      <c r="D101" s="23" t="n">
        <f aca="false">SUM(I86:I100)</f>
        <v>40621</v>
      </c>
      <c r="E101" s="23" t="n">
        <f aca="false">SUM(J86:J100)</f>
        <v>11815</v>
      </c>
      <c r="F101" s="23" t="n">
        <f aca="false">SUM(K86:K100)</f>
        <v>9784</v>
      </c>
      <c r="G101" s="23" t="n">
        <f aca="false">SUM(L86:L100)</f>
        <v>8238</v>
      </c>
      <c r="H101" s="23" t="n">
        <f aca="false">SUM(M86:M100)</f>
        <v>10784</v>
      </c>
      <c r="I101" s="19"/>
    </row>
    <row r="102" customFormat="false" ht="15" hidden="false" customHeight="true" outlineLevel="0" collapsed="false">
      <c r="B102" s="24"/>
      <c r="C102" s="14"/>
      <c r="D102" s="28"/>
      <c r="E102" s="28"/>
      <c r="F102" s="28"/>
      <c r="G102" s="28"/>
      <c r="H102" s="29"/>
    </row>
    <row r="103" customFormat="false" ht="15" hidden="false" customHeight="true" outlineLevel="0" collapsed="false">
      <c r="A103" s="19"/>
      <c r="B103" s="20" t="s">
        <v>167</v>
      </c>
      <c r="C103" s="21" t="s">
        <v>168</v>
      </c>
      <c r="D103" s="23" t="n">
        <v>2200</v>
      </c>
      <c r="E103" s="22" t="n">
        <v>660</v>
      </c>
      <c r="F103" s="22" t="n">
        <v>550</v>
      </c>
      <c r="G103" s="23" t="n">
        <v>440</v>
      </c>
      <c r="H103" s="23" t="n">
        <v>550</v>
      </c>
      <c r="I103" s="19" t="n">
        <v>2200</v>
      </c>
      <c r="J103" s="1" t="n">
        <v>660</v>
      </c>
      <c r="K103" s="1" t="n">
        <v>550</v>
      </c>
      <c r="L103" s="1" t="n">
        <v>440</v>
      </c>
      <c r="M103" s="1" t="n">
        <v>550</v>
      </c>
    </row>
    <row r="104" customFormat="false" ht="15.75" hidden="false" customHeight="true" outlineLevel="0" collapsed="false">
      <c r="A104" s="19"/>
      <c r="B104" s="20" t="s">
        <v>169</v>
      </c>
      <c r="C104" s="21" t="s">
        <v>170</v>
      </c>
      <c r="D104" s="23" t="n">
        <v>2200</v>
      </c>
      <c r="E104" s="22" t="n">
        <v>660</v>
      </c>
      <c r="F104" s="22" t="n">
        <v>550</v>
      </c>
      <c r="G104" s="23" t="n">
        <v>440</v>
      </c>
      <c r="H104" s="23" t="n">
        <v>550</v>
      </c>
      <c r="I104" s="19"/>
    </row>
    <row r="105" customFormat="false" ht="15.75" hidden="false" customHeight="true" outlineLevel="0" collapsed="false">
      <c r="A105" s="19"/>
      <c r="B105" s="41" t="s">
        <v>173</v>
      </c>
      <c r="C105" s="41"/>
      <c r="D105" s="23" t="n">
        <f aca="false">SUM(I103:I104)</f>
        <v>2200</v>
      </c>
      <c r="E105" s="23" t="n">
        <f aca="false">SUM(J103:J104)</f>
        <v>660</v>
      </c>
      <c r="F105" s="23" t="n">
        <f aca="false">SUM(K103:K104)</f>
        <v>550</v>
      </c>
      <c r="G105" s="23" t="n">
        <f aca="false">SUM(L103:L104)</f>
        <v>440</v>
      </c>
      <c r="H105" s="23" t="n">
        <f aca="false">SUM(M103:M104)</f>
        <v>550</v>
      </c>
      <c r="I105" s="19"/>
    </row>
    <row r="106" customFormat="false" ht="15" hidden="false" customHeight="true" outlineLevel="0" collapsed="false">
      <c r="B106" s="24"/>
      <c r="C106" s="14"/>
      <c r="D106" s="28"/>
      <c r="E106" s="28"/>
      <c r="F106" s="28"/>
      <c r="G106" s="28"/>
      <c r="H106" s="29"/>
    </row>
    <row r="107" customFormat="false" ht="15.75" hidden="false" customHeight="true" outlineLevel="0" collapsed="false">
      <c r="A107" s="26"/>
      <c r="B107" s="42" t="s">
        <v>182</v>
      </c>
      <c r="C107" s="42"/>
      <c r="D107" s="23" t="n">
        <f aca="false">SUM(D101,D105)</f>
        <v>42821</v>
      </c>
      <c r="E107" s="23" t="n">
        <f aca="false">SUM(E101,E105)</f>
        <v>12475</v>
      </c>
      <c r="F107" s="23" t="n">
        <f aca="false">SUM(F101,F105)</f>
        <v>10334</v>
      </c>
      <c r="G107" s="23" t="n">
        <f aca="false">SUM(G101,G105)</f>
        <v>8678</v>
      </c>
      <c r="H107" s="23" t="n">
        <f aca="false">SUM(H101,H105)</f>
        <v>11334</v>
      </c>
      <c r="I107" s="3"/>
    </row>
    <row r="108" customFormat="false" ht="15.75" hidden="false" customHeight="true" outlineLevel="0" collapsed="false">
      <c r="A108" s="3"/>
      <c r="B108" s="24"/>
      <c r="C108" s="27"/>
      <c r="D108" s="28"/>
      <c r="E108" s="28"/>
      <c r="F108" s="28"/>
      <c r="G108" s="28"/>
      <c r="H108" s="29"/>
      <c r="I108" s="3"/>
    </row>
    <row r="109" customFormat="false" ht="15.75" hidden="false" customHeight="true" outlineLevel="0" collapsed="false">
      <c r="A109" s="3"/>
      <c r="B109" s="42" t="s">
        <v>183</v>
      </c>
      <c r="C109" s="42"/>
      <c r="D109" s="23" t="n">
        <f aca="false">SUM(D107)</f>
        <v>42821</v>
      </c>
      <c r="E109" s="23" t="n">
        <f aca="false">SUM(E107)</f>
        <v>12475</v>
      </c>
      <c r="F109" s="23" t="n">
        <f aca="false">SUM(F107)</f>
        <v>10334</v>
      </c>
      <c r="G109" s="23" t="n">
        <f aca="false">SUM(G107)</f>
        <v>8678</v>
      </c>
      <c r="H109" s="23" t="n">
        <f aca="false">SUM(H107)</f>
        <v>11334</v>
      </c>
      <c r="I109" s="3"/>
    </row>
    <row r="110" customFormat="false" ht="15.75" hidden="false" customHeight="true" outlineLevel="0" collapsed="false">
      <c r="A110" s="3"/>
      <c r="B110" s="24"/>
      <c r="C110" s="27"/>
      <c r="D110" s="28"/>
      <c r="E110" s="28"/>
      <c r="F110" s="28"/>
      <c r="G110" s="28"/>
      <c r="H110" s="29"/>
      <c r="I110" s="3"/>
    </row>
    <row r="111" customFormat="false" ht="15.75" hidden="false" customHeight="true" outlineLevel="0" collapsed="false">
      <c r="A111" s="19"/>
      <c r="B111" s="39" t="s">
        <v>184</v>
      </c>
      <c r="C111" s="39"/>
      <c r="D111" s="39"/>
      <c r="E111" s="39"/>
      <c r="F111" s="39"/>
      <c r="G111" s="39"/>
      <c r="H111" s="39"/>
      <c r="I111" s="3"/>
    </row>
    <row r="112" customFormat="false" ht="15.75" hidden="false" customHeight="true" outlineLevel="0" collapsed="false">
      <c r="A112" s="19"/>
      <c r="B112" s="40" t="s">
        <v>185</v>
      </c>
      <c r="C112" s="40"/>
      <c r="D112" s="40"/>
      <c r="E112" s="40"/>
      <c r="F112" s="40"/>
      <c r="G112" s="40"/>
      <c r="H112" s="40"/>
      <c r="I112" s="3"/>
    </row>
    <row r="113" customFormat="false" ht="15" hidden="false" customHeight="true" outlineLevel="0" collapsed="false">
      <c r="A113" s="19"/>
      <c r="B113" s="20" t="s">
        <v>112</v>
      </c>
      <c r="C113" s="21" t="s">
        <v>12</v>
      </c>
      <c r="D113" s="23" t="n">
        <v>66480</v>
      </c>
      <c r="E113" s="22" t="n">
        <v>19944</v>
      </c>
      <c r="F113" s="22" t="n">
        <v>16620</v>
      </c>
      <c r="G113" s="23" t="n">
        <v>13296</v>
      </c>
      <c r="H113" s="23" t="n">
        <v>16620</v>
      </c>
      <c r="I113" s="19" t="n">
        <v>66480</v>
      </c>
      <c r="J113" s="1" t="n">
        <v>19944</v>
      </c>
      <c r="K113" s="1" t="n">
        <v>16620</v>
      </c>
      <c r="L113" s="1" t="n">
        <v>13296</v>
      </c>
      <c r="M113" s="1" t="n">
        <v>16620</v>
      </c>
    </row>
    <row r="114" customFormat="false" ht="15.75" hidden="false" customHeight="true" outlineLevel="0" collapsed="false">
      <c r="A114" s="19"/>
      <c r="B114" s="20" t="s">
        <v>113</v>
      </c>
      <c r="C114" s="21" t="s">
        <v>114</v>
      </c>
      <c r="D114" s="23" t="n">
        <v>66480</v>
      </c>
      <c r="E114" s="22" t="n">
        <v>19944</v>
      </c>
      <c r="F114" s="22" t="n">
        <v>16620</v>
      </c>
      <c r="G114" s="23" t="n">
        <v>13296</v>
      </c>
      <c r="H114" s="23" t="n">
        <v>16620</v>
      </c>
      <c r="I114" s="19"/>
    </row>
    <row r="115" customFormat="false" ht="15" hidden="false" customHeight="true" outlineLevel="0" collapsed="false">
      <c r="A115" s="19"/>
      <c r="B115" s="20" t="s">
        <v>117</v>
      </c>
      <c r="C115" s="21" t="s">
        <v>118</v>
      </c>
      <c r="D115" s="23" t="n">
        <v>2368</v>
      </c>
      <c r="E115" s="22" t="n">
        <v>710</v>
      </c>
      <c r="F115" s="22" t="n">
        <v>592</v>
      </c>
      <c r="G115" s="23" t="n">
        <v>474</v>
      </c>
      <c r="H115" s="23" t="n">
        <v>592</v>
      </c>
      <c r="I115" s="19" t="n">
        <v>2368</v>
      </c>
      <c r="J115" s="1" t="n">
        <v>710</v>
      </c>
      <c r="K115" s="1" t="n">
        <v>592</v>
      </c>
      <c r="L115" s="1" t="n">
        <v>474</v>
      </c>
      <c r="M115" s="1" t="n">
        <v>592</v>
      </c>
    </row>
    <row r="116" customFormat="false" ht="15" hidden="false" customHeight="true" outlineLevel="0" collapsed="false">
      <c r="B116" s="20" t="s">
        <v>121</v>
      </c>
      <c r="C116" s="21" t="s">
        <v>122</v>
      </c>
      <c r="D116" s="23" t="n">
        <v>700</v>
      </c>
      <c r="E116" s="22" t="n">
        <v>210</v>
      </c>
      <c r="F116" s="22" t="n">
        <v>175</v>
      </c>
      <c r="G116" s="23" t="n">
        <v>140</v>
      </c>
      <c r="H116" s="23" t="n">
        <v>175</v>
      </c>
      <c r="I116" s="19"/>
    </row>
    <row r="117" customFormat="false" ht="15" hidden="false" customHeight="true" outlineLevel="0" collapsed="false">
      <c r="B117" s="20" t="s">
        <v>123</v>
      </c>
      <c r="C117" s="21" t="s">
        <v>124</v>
      </c>
      <c r="D117" s="23" t="n">
        <v>1668</v>
      </c>
      <c r="E117" s="22" t="n">
        <v>500</v>
      </c>
      <c r="F117" s="22" t="n">
        <v>417</v>
      </c>
      <c r="G117" s="23" t="n">
        <v>334</v>
      </c>
      <c r="H117" s="23" t="n">
        <v>417</v>
      </c>
      <c r="I117" s="19"/>
    </row>
    <row r="118" customFormat="false" ht="15" hidden="false" customHeight="true" outlineLevel="0" collapsed="false">
      <c r="B118" s="20" t="s">
        <v>127</v>
      </c>
      <c r="C118" s="21" t="s">
        <v>128</v>
      </c>
      <c r="D118" s="23" t="n">
        <v>13097</v>
      </c>
      <c r="E118" s="22" t="n">
        <v>3929</v>
      </c>
      <c r="F118" s="22" t="n">
        <v>3274</v>
      </c>
      <c r="G118" s="23" t="n">
        <v>2620</v>
      </c>
      <c r="H118" s="23" t="n">
        <v>3274</v>
      </c>
      <c r="I118" s="19" t="n">
        <v>13097</v>
      </c>
      <c r="J118" s="1" t="n">
        <v>3929</v>
      </c>
      <c r="K118" s="1" t="n">
        <v>3274</v>
      </c>
      <c r="L118" s="1" t="n">
        <v>2620</v>
      </c>
      <c r="M118" s="1" t="n">
        <v>3274</v>
      </c>
    </row>
    <row r="119" customFormat="false" ht="15" hidden="false" customHeight="true" outlineLevel="0" collapsed="false">
      <c r="B119" s="20" t="s">
        <v>129</v>
      </c>
      <c r="C119" s="21" t="s">
        <v>130</v>
      </c>
      <c r="D119" s="23" t="n">
        <v>9026</v>
      </c>
      <c r="E119" s="22" t="n">
        <v>2708</v>
      </c>
      <c r="F119" s="22" t="n">
        <v>2256</v>
      </c>
      <c r="G119" s="23" t="n">
        <v>1806</v>
      </c>
      <c r="H119" s="23" t="n">
        <v>2256</v>
      </c>
      <c r="I119" s="19"/>
    </row>
    <row r="120" customFormat="false" ht="15" hidden="false" customHeight="true" outlineLevel="0" collapsed="false">
      <c r="B120" s="20" t="s">
        <v>131</v>
      </c>
      <c r="C120" s="21" t="s">
        <v>132</v>
      </c>
      <c r="D120" s="23" t="n">
        <v>3271</v>
      </c>
      <c r="E120" s="22" t="n">
        <v>981</v>
      </c>
      <c r="F120" s="22" t="n">
        <v>818</v>
      </c>
      <c r="G120" s="23" t="n">
        <v>654</v>
      </c>
      <c r="H120" s="23" t="n">
        <v>818</v>
      </c>
      <c r="I120" s="19"/>
    </row>
    <row r="121" customFormat="false" ht="15" hidden="false" customHeight="true" outlineLevel="0" collapsed="false">
      <c r="B121" s="20" t="s">
        <v>133</v>
      </c>
      <c r="C121" s="21" t="s">
        <v>134</v>
      </c>
      <c r="D121" s="23" t="n">
        <v>800</v>
      </c>
      <c r="E121" s="22" t="n">
        <v>240</v>
      </c>
      <c r="F121" s="22" t="n">
        <v>200</v>
      </c>
      <c r="G121" s="23" t="n">
        <v>160</v>
      </c>
      <c r="H121" s="23" t="n">
        <v>200</v>
      </c>
      <c r="I121" s="19"/>
    </row>
    <row r="122" customFormat="false" ht="15" hidden="false" customHeight="true" outlineLevel="0" collapsed="false">
      <c r="B122" s="20" t="s">
        <v>135</v>
      </c>
      <c r="C122" s="21" t="s">
        <v>136</v>
      </c>
      <c r="D122" s="23" t="n">
        <v>8525</v>
      </c>
      <c r="E122" s="22" t="n">
        <v>2558</v>
      </c>
      <c r="F122" s="22" t="n">
        <v>2131</v>
      </c>
      <c r="G122" s="23" t="n">
        <v>1706</v>
      </c>
      <c r="H122" s="23" t="n">
        <v>2130</v>
      </c>
      <c r="I122" s="19" t="n">
        <v>8525</v>
      </c>
      <c r="J122" s="1" t="n">
        <v>2558</v>
      </c>
      <c r="K122" s="1" t="n">
        <v>2131</v>
      </c>
      <c r="L122" s="1" t="n">
        <v>1706</v>
      </c>
      <c r="M122" s="1" t="n">
        <v>2130</v>
      </c>
    </row>
    <row r="123" customFormat="false" ht="15" hidden="false" customHeight="true" outlineLevel="0" collapsed="false">
      <c r="B123" s="20" t="s">
        <v>186</v>
      </c>
      <c r="C123" s="21" t="s">
        <v>187</v>
      </c>
      <c r="D123" s="23" t="n">
        <v>219</v>
      </c>
      <c r="E123" s="22" t="n">
        <v>66</v>
      </c>
      <c r="F123" s="22" t="n">
        <v>55</v>
      </c>
      <c r="G123" s="23" t="n">
        <v>44</v>
      </c>
      <c r="H123" s="23" t="n">
        <v>54</v>
      </c>
      <c r="I123" s="19"/>
    </row>
    <row r="124" customFormat="false" ht="15" hidden="false" customHeight="true" outlineLevel="0" collapsed="false">
      <c r="B124" s="20" t="s">
        <v>137</v>
      </c>
      <c r="C124" s="21" t="s">
        <v>138</v>
      </c>
      <c r="D124" s="23" t="n">
        <v>1050</v>
      </c>
      <c r="E124" s="22" t="n">
        <v>316</v>
      </c>
      <c r="F124" s="22" t="n">
        <v>262</v>
      </c>
      <c r="G124" s="23" t="n">
        <v>210</v>
      </c>
      <c r="H124" s="23" t="n">
        <v>262</v>
      </c>
      <c r="I124" s="19"/>
    </row>
    <row r="125" customFormat="false" ht="15" hidden="false" customHeight="true" outlineLevel="0" collapsed="false">
      <c r="B125" s="20" t="s">
        <v>139</v>
      </c>
      <c r="C125" s="21" t="s">
        <v>140</v>
      </c>
      <c r="D125" s="23" t="n">
        <v>950</v>
      </c>
      <c r="E125" s="22" t="n">
        <v>284</v>
      </c>
      <c r="F125" s="22" t="n">
        <v>238</v>
      </c>
      <c r="G125" s="23" t="n">
        <v>190</v>
      </c>
      <c r="H125" s="23" t="n">
        <v>238</v>
      </c>
      <c r="I125" s="19"/>
    </row>
    <row r="126" customFormat="false" ht="15" hidden="false" customHeight="true" outlineLevel="0" collapsed="false">
      <c r="B126" s="20" t="s">
        <v>141</v>
      </c>
      <c r="C126" s="21" t="s">
        <v>142</v>
      </c>
      <c r="D126" s="23" t="n">
        <v>3906</v>
      </c>
      <c r="E126" s="22" t="n">
        <v>1172</v>
      </c>
      <c r="F126" s="22" t="n">
        <v>976</v>
      </c>
      <c r="G126" s="23" t="n">
        <v>782</v>
      </c>
      <c r="H126" s="23" t="n">
        <v>976</v>
      </c>
      <c r="I126" s="19"/>
    </row>
    <row r="127" customFormat="false" ht="15" hidden="false" customHeight="true" outlineLevel="0" collapsed="false">
      <c r="B127" s="20" t="s">
        <v>143</v>
      </c>
      <c r="C127" s="21" t="s">
        <v>144</v>
      </c>
      <c r="D127" s="23" t="n">
        <v>2200</v>
      </c>
      <c r="E127" s="22" t="n">
        <v>660</v>
      </c>
      <c r="F127" s="22" t="n">
        <v>550</v>
      </c>
      <c r="G127" s="23" t="n">
        <v>440</v>
      </c>
      <c r="H127" s="23" t="n">
        <v>550</v>
      </c>
      <c r="I127" s="19"/>
    </row>
    <row r="128" customFormat="false" ht="15" hidden="false" customHeight="true" outlineLevel="0" collapsed="false">
      <c r="B128" s="20" t="s">
        <v>147</v>
      </c>
      <c r="C128" s="21" t="s">
        <v>148</v>
      </c>
      <c r="D128" s="23" t="n">
        <v>200</v>
      </c>
      <c r="E128" s="22" t="n">
        <v>60</v>
      </c>
      <c r="F128" s="22" t="n">
        <v>50</v>
      </c>
      <c r="G128" s="23" t="n">
        <v>40</v>
      </c>
      <c r="H128" s="23" t="n">
        <v>50</v>
      </c>
      <c r="I128" s="19"/>
    </row>
    <row r="129" customFormat="false" ht="15" hidden="false" customHeight="true" outlineLevel="0" collapsed="false">
      <c r="B129" s="20" t="s">
        <v>155</v>
      </c>
      <c r="C129" s="21" t="s">
        <v>156</v>
      </c>
      <c r="D129" s="23" t="n">
        <v>50</v>
      </c>
      <c r="E129" s="22" t="n">
        <v>15</v>
      </c>
      <c r="F129" s="22" t="n">
        <v>12</v>
      </c>
      <c r="G129" s="23" t="n">
        <v>10</v>
      </c>
      <c r="H129" s="23" t="n">
        <v>13</v>
      </c>
      <c r="I129" s="19" t="n">
        <v>50</v>
      </c>
      <c r="J129" s="1" t="n">
        <v>15</v>
      </c>
      <c r="K129" s="1" t="n">
        <v>12</v>
      </c>
      <c r="L129" s="1" t="n">
        <v>10</v>
      </c>
      <c r="M129" s="1" t="n">
        <v>13</v>
      </c>
    </row>
    <row r="130" customFormat="false" ht="15" hidden="false" customHeight="true" outlineLevel="0" collapsed="false">
      <c r="B130" s="20" t="s">
        <v>159</v>
      </c>
      <c r="C130" s="21" t="s">
        <v>160</v>
      </c>
      <c r="D130" s="23" t="n">
        <v>50</v>
      </c>
      <c r="E130" s="22" t="n">
        <v>15</v>
      </c>
      <c r="F130" s="22" t="n">
        <v>12</v>
      </c>
      <c r="G130" s="23" t="n">
        <v>10</v>
      </c>
      <c r="H130" s="23" t="n">
        <v>13</v>
      </c>
      <c r="I130" s="19"/>
    </row>
    <row r="131" customFormat="false" ht="15.75" hidden="false" customHeight="true" outlineLevel="0" collapsed="false">
      <c r="B131" s="41" t="s">
        <v>161</v>
      </c>
      <c r="C131" s="41"/>
      <c r="D131" s="23" t="n">
        <f aca="false">SUM(I113:I130)</f>
        <v>90520</v>
      </c>
      <c r="E131" s="23" t="n">
        <f aca="false">SUM(J113:J130)</f>
        <v>27156</v>
      </c>
      <c r="F131" s="23" t="n">
        <f aca="false">SUM(K113:K130)</f>
        <v>22629</v>
      </c>
      <c r="G131" s="23" t="n">
        <f aca="false">SUM(L113:L130)</f>
        <v>18106</v>
      </c>
      <c r="H131" s="23" t="n">
        <f aca="false">SUM(M113:M130)</f>
        <v>22629</v>
      </c>
      <c r="I131" s="19"/>
    </row>
    <row r="132" customFormat="false" ht="15" hidden="false" customHeight="true" outlineLevel="0" collapsed="false">
      <c r="B132" s="24"/>
      <c r="C132" s="14"/>
      <c r="D132" s="28"/>
      <c r="E132" s="28"/>
      <c r="F132" s="28"/>
      <c r="G132" s="28"/>
      <c r="H132" s="29"/>
    </row>
    <row r="133" customFormat="false" ht="15.75" hidden="false" customHeight="true" outlineLevel="0" collapsed="false">
      <c r="A133" s="26"/>
      <c r="B133" s="42" t="s">
        <v>188</v>
      </c>
      <c r="C133" s="42"/>
      <c r="D133" s="23" t="n">
        <f aca="false">SUM(D131)</f>
        <v>90520</v>
      </c>
      <c r="E133" s="23" t="n">
        <f aca="false">SUM(E131)</f>
        <v>27156</v>
      </c>
      <c r="F133" s="23" t="n">
        <f aca="false">SUM(F131)</f>
        <v>22629</v>
      </c>
      <c r="G133" s="23" t="n">
        <f aca="false">SUM(G131)</f>
        <v>18106</v>
      </c>
      <c r="H133" s="23" t="n">
        <f aca="false">SUM(H131)</f>
        <v>22629</v>
      </c>
      <c r="I133" s="3"/>
    </row>
    <row r="134" customFormat="false" ht="15.75" hidden="false" customHeight="true" outlineLevel="0" collapsed="false">
      <c r="A134" s="3"/>
      <c r="B134" s="24"/>
      <c r="C134" s="27"/>
      <c r="D134" s="28"/>
      <c r="E134" s="28"/>
      <c r="F134" s="28"/>
      <c r="G134" s="28"/>
      <c r="H134" s="29"/>
      <c r="I134" s="3"/>
    </row>
    <row r="135" customFormat="false" ht="15.75" hidden="false" customHeight="true" outlineLevel="0" collapsed="false">
      <c r="A135" s="19"/>
      <c r="B135" s="40" t="s">
        <v>189</v>
      </c>
      <c r="C135" s="40"/>
      <c r="D135" s="40"/>
      <c r="E135" s="40"/>
      <c r="F135" s="40"/>
      <c r="G135" s="40"/>
      <c r="H135" s="40"/>
      <c r="I135" s="3"/>
    </row>
    <row r="136" customFormat="false" ht="15" hidden="false" customHeight="true" outlineLevel="0" collapsed="false">
      <c r="A136" s="19"/>
      <c r="B136" s="20" t="s">
        <v>135</v>
      </c>
      <c r="C136" s="21" t="s">
        <v>136</v>
      </c>
      <c r="D136" s="23" t="n">
        <v>8826</v>
      </c>
      <c r="E136" s="22" t="n">
        <v>2398</v>
      </c>
      <c r="F136" s="22" t="n">
        <v>2206</v>
      </c>
      <c r="G136" s="23" t="n">
        <v>2016</v>
      </c>
      <c r="H136" s="23" t="n">
        <v>2206</v>
      </c>
      <c r="I136" s="19" t="n">
        <v>8826</v>
      </c>
      <c r="J136" s="1" t="n">
        <v>2398</v>
      </c>
      <c r="K136" s="1" t="n">
        <v>2206</v>
      </c>
      <c r="L136" s="1" t="n">
        <v>2016</v>
      </c>
      <c r="M136" s="1" t="n">
        <v>2206</v>
      </c>
    </row>
    <row r="137" customFormat="false" ht="15.75" hidden="false" customHeight="true" outlineLevel="0" collapsed="false">
      <c r="A137" s="19"/>
      <c r="B137" s="20" t="s">
        <v>139</v>
      </c>
      <c r="C137" s="21" t="s">
        <v>140</v>
      </c>
      <c r="D137" s="23" t="n">
        <v>3000</v>
      </c>
      <c r="E137" s="22" t="n">
        <v>750</v>
      </c>
      <c r="F137" s="22" t="n">
        <v>750</v>
      </c>
      <c r="G137" s="23" t="n">
        <v>750</v>
      </c>
      <c r="H137" s="23" t="n">
        <v>750</v>
      </c>
      <c r="I137" s="19"/>
    </row>
    <row r="138" customFormat="false" ht="15" hidden="false" customHeight="true" outlineLevel="0" collapsed="false">
      <c r="A138" s="19"/>
      <c r="B138" s="20" t="s">
        <v>143</v>
      </c>
      <c r="C138" s="21" t="s">
        <v>144</v>
      </c>
      <c r="D138" s="23" t="n">
        <v>5826</v>
      </c>
      <c r="E138" s="22" t="n">
        <v>1648</v>
      </c>
      <c r="F138" s="22" t="n">
        <v>1456</v>
      </c>
      <c r="G138" s="23" t="n">
        <v>1266</v>
      </c>
      <c r="H138" s="23" t="n">
        <v>1456</v>
      </c>
      <c r="I138" s="19"/>
    </row>
    <row r="139" customFormat="false" ht="15.75" hidden="false" customHeight="true" outlineLevel="0" collapsed="false">
      <c r="B139" s="41" t="s">
        <v>161</v>
      </c>
      <c r="C139" s="41"/>
      <c r="D139" s="23" t="n">
        <f aca="false">SUM(I136:I138)</f>
        <v>8826</v>
      </c>
      <c r="E139" s="23" t="n">
        <f aca="false">SUM(J136:J138)</f>
        <v>2398</v>
      </c>
      <c r="F139" s="23" t="n">
        <f aca="false">SUM(K136:K138)</f>
        <v>2206</v>
      </c>
      <c r="G139" s="23" t="n">
        <f aca="false">SUM(L136:L138)</f>
        <v>2016</v>
      </c>
      <c r="H139" s="23" t="n">
        <f aca="false">SUM(M136:M138)</f>
        <v>2206</v>
      </c>
      <c r="I139" s="19"/>
    </row>
    <row r="140" customFormat="false" ht="15" hidden="false" customHeight="true" outlineLevel="0" collapsed="false">
      <c r="B140" s="24"/>
      <c r="C140" s="14"/>
      <c r="D140" s="28"/>
      <c r="E140" s="28"/>
      <c r="F140" s="28"/>
      <c r="G140" s="28"/>
      <c r="H140" s="29"/>
    </row>
    <row r="141" customFormat="false" ht="15.75" hidden="false" customHeight="true" outlineLevel="0" collapsed="false">
      <c r="A141" s="26"/>
      <c r="B141" s="42" t="s">
        <v>190</v>
      </c>
      <c r="C141" s="42"/>
      <c r="D141" s="23" t="n">
        <f aca="false">SUM(D139)</f>
        <v>8826</v>
      </c>
      <c r="E141" s="23" t="n">
        <f aca="false">SUM(E139)</f>
        <v>2398</v>
      </c>
      <c r="F141" s="23" t="n">
        <f aca="false">SUM(F139)</f>
        <v>2206</v>
      </c>
      <c r="G141" s="23" t="n">
        <f aca="false">SUM(G139)</f>
        <v>2016</v>
      </c>
      <c r="H141" s="23" t="n">
        <f aca="false">SUM(H139)</f>
        <v>2206</v>
      </c>
      <c r="I141" s="3"/>
    </row>
    <row r="142" customFormat="false" ht="15.75" hidden="false" customHeight="true" outlineLevel="0" collapsed="false">
      <c r="A142" s="3"/>
      <c r="B142" s="24"/>
      <c r="C142" s="27"/>
      <c r="D142" s="28"/>
      <c r="E142" s="28"/>
      <c r="F142" s="28"/>
      <c r="G142" s="28"/>
      <c r="H142" s="29"/>
      <c r="I142" s="3"/>
    </row>
    <row r="143" customFormat="false" ht="15.75" hidden="false" customHeight="true" outlineLevel="0" collapsed="false">
      <c r="A143" s="19"/>
      <c r="B143" s="40" t="s">
        <v>191</v>
      </c>
      <c r="C143" s="40"/>
      <c r="D143" s="40"/>
      <c r="E143" s="40"/>
      <c r="F143" s="40"/>
      <c r="G143" s="40"/>
      <c r="H143" s="40"/>
      <c r="I143" s="3"/>
    </row>
    <row r="144" customFormat="false" ht="15" hidden="false" customHeight="true" outlineLevel="0" collapsed="false">
      <c r="A144" s="19"/>
      <c r="B144" s="20" t="s">
        <v>117</v>
      </c>
      <c r="C144" s="21" t="s">
        <v>118</v>
      </c>
      <c r="D144" s="23" t="n">
        <v>2000</v>
      </c>
      <c r="E144" s="22" t="n">
        <v>500</v>
      </c>
      <c r="F144" s="22" t="n">
        <v>500</v>
      </c>
      <c r="G144" s="23" t="n">
        <v>500</v>
      </c>
      <c r="H144" s="23" t="n">
        <v>500</v>
      </c>
      <c r="I144" s="19" t="n">
        <v>2000</v>
      </c>
      <c r="J144" s="1" t="n">
        <v>500</v>
      </c>
      <c r="K144" s="1" t="n">
        <v>500</v>
      </c>
      <c r="L144" s="1" t="n">
        <v>500</v>
      </c>
      <c r="M144" s="1" t="n">
        <v>500</v>
      </c>
    </row>
    <row r="145" customFormat="false" ht="15.75" hidden="false" customHeight="true" outlineLevel="0" collapsed="false">
      <c r="A145" s="19"/>
      <c r="B145" s="20" t="s">
        <v>121</v>
      </c>
      <c r="C145" s="21" t="s">
        <v>122</v>
      </c>
      <c r="D145" s="23" t="n">
        <v>2000</v>
      </c>
      <c r="E145" s="22" t="n">
        <v>500</v>
      </c>
      <c r="F145" s="22" t="n">
        <v>500</v>
      </c>
      <c r="G145" s="23" t="n">
        <v>500</v>
      </c>
      <c r="H145" s="23" t="n">
        <v>500</v>
      </c>
      <c r="I145" s="19"/>
    </row>
    <row r="146" customFormat="false" ht="15" hidden="false" customHeight="true" outlineLevel="0" collapsed="false">
      <c r="A146" s="19"/>
      <c r="B146" s="20" t="s">
        <v>127</v>
      </c>
      <c r="C146" s="21" t="s">
        <v>128</v>
      </c>
      <c r="D146" s="23" t="n">
        <v>237</v>
      </c>
      <c r="E146" s="22" t="n">
        <v>59</v>
      </c>
      <c r="F146" s="22" t="n">
        <v>59</v>
      </c>
      <c r="G146" s="23" t="n">
        <v>59</v>
      </c>
      <c r="H146" s="23" t="n">
        <v>60</v>
      </c>
      <c r="I146" s="19" t="n">
        <v>237</v>
      </c>
      <c r="J146" s="1" t="n">
        <v>59</v>
      </c>
      <c r="K146" s="1" t="n">
        <v>59</v>
      </c>
      <c r="L146" s="1" t="n">
        <v>59</v>
      </c>
      <c r="M146" s="1" t="n">
        <v>60</v>
      </c>
    </row>
    <row r="147" customFormat="false" ht="15" hidden="false" customHeight="true" outlineLevel="0" collapsed="false">
      <c r="B147" s="20" t="s">
        <v>129</v>
      </c>
      <c r="C147" s="21" t="s">
        <v>130</v>
      </c>
      <c r="D147" s="23" t="n">
        <v>165</v>
      </c>
      <c r="E147" s="22" t="n">
        <v>41</v>
      </c>
      <c r="F147" s="22" t="n">
        <v>41</v>
      </c>
      <c r="G147" s="23" t="n">
        <v>41</v>
      </c>
      <c r="H147" s="23" t="n">
        <v>42</v>
      </c>
      <c r="I147" s="19"/>
    </row>
    <row r="148" customFormat="false" ht="15" hidden="false" customHeight="true" outlineLevel="0" collapsed="false">
      <c r="B148" s="20" t="s">
        <v>131</v>
      </c>
      <c r="C148" s="21" t="s">
        <v>132</v>
      </c>
      <c r="D148" s="23" t="n">
        <v>72</v>
      </c>
      <c r="E148" s="22" t="n">
        <v>18</v>
      </c>
      <c r="F148" s="22" t="n">
        <v>18</v>
      </c>
      <c r="G148" s="23" t="n">
        <v>18</v>
      </c>
      <c r="H148" s="23" t="n">
        <v>18</v>
      </c>
      <c r="I148" s="19"/>
    </row>
    <row r="149" customFormat="false" ht="15" hidden="false" customHeight="true" outlineLevel="0" collapsed="false">
      <c r="B149" s="20" t="s">
        <v>135</v>
      </c>
      <c r="C149" s="21" t="s">
        <v>136</v>
      </c>
      <c r="D149" s="23" t="n">
        <v>11500</v>
      </c>
      <c r="E149" s="22" t="n">
        <v>2875</v>
      </c>
      <c r="F149" s="22" t="n">
        <v>2875</v>
      </c>
      <c r="G149" s="23" t="n">
        <v>2875</v>
      </c>
      <c r="H149" s="23" t="n">
        <v>2875</v>
      </c>
      <c r="I149" s="19" t="n">
        <v>11500</v>
      </c>
      <c r="J149" s="1" t="n">
        <v>2875</v>
      </c>
      <c r="K149" s="1" t="n">
        <v>2875</v>
      </c>
      <c r="L149" s="1" t="n">
        <v>2875</v>
      </c>
      <c r="M149" s="1" t="n">
        <v>2875</v>
      </c>
    </row>
    <row r="150" customFormat="false" ht="15" hidden="false" customHeight="true" outlineLevel="0" collapsed="false">
      <c r="B150" s="20" t="s">
        <v>186</v>
      </c>
      <c r="C150" s="21" t="s">
        <v>187</v>
      </c>
      <c r="D150" s="23" t="n">
        <v>1000</v>
      </c>
      <c r="E150" s="22" t="n">
        <v>250</v>
      </c>
      <c r="F150" s="22" t="n">
        <v>250</v>
      </c>
      <c r="G150" s="23" t="n">
        <v>250</v>
      </c>
      <c r="H150" s="23" t="n">
        <v>250</v>
      </c>
      <c r="I150" s="19"/>
    </row>
    <row r="151" customFormat="false" ht="15" hidden="false" customHeight="true" outlineLevel="0" collapsed="false">
      <c r="B151" s="20" t="s">
        <v>139</v>
      </c>
      <c r="C151" s="21" t="s">
        <v>140</v>
      </c>
      <c r="D151" s="23" t="n">
        <v>500</v>
      </c>
      <c r="E151" s="22" t="n">
        <v>125</v>
      </c>
      <c r="F151" s="22" t="n">
        <v>125</v>
      </c>
      <c r="G151" s="23" t="n">
        <v>125</v>
      </c>
      <c r="H151" s="23" t="n">
        <v>125</v>
      </c>
      <c r="I151" s="19"/>
    </row>
    <row r="152" customFormat="false" ht="15" hidden="false" customHeight="true" outlineLevel="0" collapsed="false">
      <c r="B152" s="20" t="s">
        <v>143</v>
      </c>
      <c r="C152" s="21" t="s">
        <v>144</v>
      </c>
      <c r="D152" s="23" t="n">
        <v>10000</v>
      </c>
      <c r="E152" s="22" t="n">
        <v>2500</v>
      </c>
      <c r="F152" s="22" t="n">
        <v>2500</v>
      </c>
      <c r="G152" s="23" t="n">
        <v>2500</v>
      </c>
      <c r="H152" s="23" t="n">
        <v>2500</v>
      </c>
      <c r="I152" s="19"/>
    </row>
    <row r="153" customFormat="false" ht="15.75" hidden="false" customHeight="true" outlineLevel="0" collapsed="false">
      <c r="B153" s="41" t="s">
        <v>161</v>
      </c>
      <c r="C153" s="41"/>
      <c r="D153" s="23" t="n">
        <f aca="false">SUM(I144:I152)</f>
        <v>13737</v>
      </c>
      <c r="E153" s="23" t="n">
        <f aca="false">SUM(J144:J152)</f>
        <v>3434</v>
      </c>
      <c r="F153" s="23" t="n">
        <f aca="false">SUM(K144:K152)</f>
        <v>3434</v>
      </c>
      <c r="G153" s="23" t="n">
        <f aca="false">SUM(L144:L152)</f>
        <v>3434</v>
      </c>
      <c r="H153" s="23" t="n">
        <f aca="false">SUM(M144:M152)</f>
        <v>3435</v>
      </c>
      <c r="I153" s="19"/>
    </row>
    <row r="154" customFormat="false" ht="15" hidden="false" customHeight="true" outlineLevel="0" collapsed="false">
      <c r="B154" s="24"/>
      <c r="C154" s="14"/>
      <c r="D154" s="28"/>
      <c r="E154" s="28"/>
      <c r="F154" s="28"/>
      <c r="G154" s="28"/>
      <c r="H154" s="29"/>
    </row>
    <row r="155" customFormat="false" ht="15" hidden="false" customHeight="true" outlineLevel="0" collapsed="false">
      <c r="A155" s="19"/>
      <c r="B155" s="20" t="s">
        <v>165</v>
      </c>
      <c r="C155" s="21" t="s">
        <v>166</v>
      </c>
      <c r="D155" s="23" t="n">
        <v>119787</v>
      </c>
      <c r="E155" s="22" t="n">
        <v>0</v>
      </c>
      <c r="F155" s="22" t="n">
        <v>0</v>
      </c>
      <c r="G155" s="23" t="n">
        <v>50000</v>
      </c>
      <c r="H155" s="23" t="n">
        <v>69787</v>
      </c>
      <c r="I155" s="19" t="n">
        <v>119787</v>
      </c>
      <c r="J155" s="1" t="n">
        <v>0</v>
      </c>
      <c r="K155" s="1" t="n">
        <v>0</v>
      </c>
      <c r="L155" s="1" t="n">
        <v>50000</v>
      </c>
      <c r="M155" s="1" t="n">
        <v>69787</v>
      </c>
    </row>
    <row r="156" customFormat="false" ht="15.75" hidden="false" customHeight="true" outlineLevel="0" collapsed="false">
      <c r="A156" s="19"/>
      <c r="B156" s="41" t="s">
        <v>173</v>
      </c>
      <c r="C156" s="41"/>
      <c r="D156" s="23" t="n">
        <f aca="false">SUM(I155)</f>
        <v>119787</v>
      </c>
      <c r="E156" s="23" t="n">
        <f aca="false">SUM(J155)</f>
        <v>0</v>
      </c>
      <c r="F156" s="23" t="n">
        <f aca="false">SUM(K155)</f>
        <v>0</v>
      </c>
      <c r="G156" s="23" t="n">
        <f aca="false">SUM(L155)</f>
        <v>50000</v>
      </c>
      <c r="H156" s="23" t="n">
        <f aca="false">SUM(M155)</f>
        <v>69787</v>
      </c>
      <c r="I156" s="19"/>
    </row>
    <row r="157" customFormat="false" ht="15" hidden="false" customHeight="true" outlineLevel="0" collapsed="false">
      <c r="A157" s="19"/>
      <c r="B157" s="24"/>
      <c r="C157" s="14"/>
      <c r="D157" s="28"/>
      <c r="E157" s="28"/>
      <c r="F157" s="28"/>
      <c r="G157" s="28"/>
      <c r="H157" s="29"/>
    </row>
    <row r="158" customFormat="false" ht="15.75" hidden="false" customHeight="true" outlineLevel="0" collapsed="false">
      <c r="A158" s="26"/>
      <c r="B158" s="42" t="s">
        <v>192</v>
      </c>
      <c r="C158" s="42"/>
      <c r="D158" s="23" t="n">
        <f aca="false">SUM(D153,D156)</f>
        <v>133524</v>
      </c>
      <c r="E158" s="23" t="n">
        <f aca="false">SUM(E153,E156)</f>
        <v>3434</v>
      </c>
      <c r="F158" s="23" t="n">
        <f aca="false">SUM(F153,F156)</f>
        <v>3434</v>
      </c>
      <c r="G158" s="23" t="n">
        <f aca="false">SUM(G153,G156)</f>
        <v>53434</v>
      </c>
      <c r="H158" s="23" t="n">
        <f aca="false">SUM(H153,H156)</f>
        <v>73222</v>
      </c>
      <c r="I158" s="3"/>
    </row>
    <row r="159" customFormat="false" ht="15.75" hidden="false" customHeight="true" outlineLevel="0" collapsed="false">
      <c r="A159" s="3"/>
      <c r="B159" s="24"/>
      <c r="C159" s="27"/>
      <c r="D159" s="28"/>
      <c r="E159" s="28"/>
      <c r="F159" s="28"/>
      <c r="G159" s="28"/>
      <c r="H159" s="29"/>
      <c r="I159" s="3"/>
    </row>
    <row r="160" customFormat="false" ht="15.75" hidden="false" customHeight="true" outlineLevel="0" collapsed="false">
      <c r="A160" s="3"/>
      <c r="B160" s="42" t="s">
        <v>193</v>
      </c>
      <c r="C160" s="42"/>
      <c r="D160" s="23" t="n">
        <f aca="false">SUM(D133,D141,D158)</f>
        <v>232870</v>
      </c>
      <c r="E160" s="23" t="n">
        <f aca="false">SUM(E133,E141,E158)</f>
        <v>32988</v>
      </c>
      <c r="F160" s="23" t="n">
        <f aca="false">SUM(F133,F141,F158)</f>
        <v>28269</v>
      </c>
      <c r="G160" s="23" t="n">
        <f aca="false">SUM(G133,G141,G158)</f>
        <v>73556</v>
      </c>
      <c r="H160" s="23" t="n">
        <f aca="false">SUM(H133,H141,H158)</f>
        <v>98057</v>
      </c>
      <c r="I160" s="3"/>
    </row>
    <row r="161" customFormat="false" ht="15.75" hidden="false" customHeight="true" outlineLevel="0" collapsed="false">
      <c r="A161" s="3"/>
      <c r="B161" s="24"/>
      <c r="C161" s="27"/>
      <c r="D161" s="28"/>
      <c r="E161" s="28"/>
      <c r="F161" s="28"/>
      <c r="G161" s="28"/>
      <c r="H161" s="29"/>
      <c r="I161" s="3"/>
    </row>
    <row r="162" customFormat="false" ht="15.75" hidden="false" customHeight="true" outlineLevel="0" collapsed="false">
      <c r="A162" s="3"/>
      <c r="B162" s="42" t="s">
        <v>194</v>
      </c>
      <c r="C162" s="42"/>
      <c r="D162" s="23" t="n">
        <f aca="false">SUM(D109,D160)</f>
        <v>275691</v>
      </c>
      <c r="E162" s="23" t="n">
        <f aca="false">SUM(E109,E160)</f>
        <v>45463</v>
      </c>
      <c r="F162" s="23" t="n">
        <f aca="false">SUM(F109,F160)</f>
        <v>38603</v>
      </c>
      <c r="G162" s="23" t="n">
        <f aca="false">SUM(G109,G160)</f>
        <v>82234</v>
      </c>
      <c r="H162" s="23" t="n">
        <f aca="false">SUM(H109,H160)</f>
        <v>109391</v>
      </c>
      <c r="I162" s="19"/>
    </row>
    <row r="163" customFormat="false" ht="15.75" hidden="false" customHeight="true" outlineLevel="0" collapsed="false">
      <c r="A163" s="3"/>
      <c r="B163" s="24"/>
      <c r="C163" s="27"/>
      <c r="D163" s="28"/>
      <c r="E163" s="28"/>
      <c r="F163" s="28"/>
      <c r="G163" s="28"/>
      <c r="H163" s="29"/>
      <c r="I163" s="3"/>
    </row>
    <row r="164" customFormat="false" ht="15.75" hidden="false" customHeight="true" outlineLevel="0" collapsed="false">
      <c r="A164" s="3"/>
      <c r="B164" s="24"/>
      <c r="C164" s="27"/>
      <c r="D164" s="28"/>
      <c r="E164" s="28"/>
      <c r="F164" s="28"/>
      <c r="G164" s="28"/>
      <c r="H164" s="29"/>
      <c r="I164" s="3"/>
    </row>
    <row r="165" customFormat="false" ht="16.5" hidden="false" customHeight="true" outlineLevel="0" collapsed="false">
      <c r="A165" s="3"/>
      <c r="B165" s="24"/>
      <c r="C165" s="27"/>
      <c r="D165" s="28"/>
      <c r="E165" s="28"/>
      <c r="F165" s="28"/>
      <c r="G165" s="28"/>
      <c r="H165" s="29"/>
      <c r="I165" s="3"/>
    </row>
    <row r="166" customFormat="false" ht="15.75" hidden="false" customHeight="true" outlineLevel="0" collapsed="false">
      <c r="A166" s="19"/>
      <c r="B166" s="38" t="s">
        <v>195</v>
      </c>
      <c r="C166" s="38"/>
      <c r="D166" s="38"/>
      <c r="E166" s="38"/>
      <c r="F166" s="38"/>
      <c r="G166" s="38"/>
      <c r="H166" s="38"/>
      <c r="I166" s="3"/>
    </row>
    <row r="167" customFormat="false" ht="15.75" hidden="false" customHeight="true" outlineLevel="0" collapsed="false">
      <c r="A167" s="19"/>
      <c r="B167" s="39"/>
      <c r="C167" s="39"/>
      <c r="D167" s="39"/>
      <c r="E167" s="39"/>
      <c r="F167" s="39"/>
      <c r="G167" s="39"/>
      <c r="H167" s="39"/>
      <c r="I167" s="3"/>
    </row>
    <row r="168" customFormat="false" ht="15.75" hidden="false" customHeight="true" outlineLevel="0" collapsed="false">
      <c r="A168" s="19"/>
      <c r="B168" s="40" t="s">
        <v>196</v>
      </c>
      <c r="C168" s="40"/>
      <c r="D168" s="40"/>
      <c r="E168" s="40"/>
      <c r="F168" s="40"/>
      <c r="G168" s="40"/>
      <c r="H168" s="40"/>
      <c r="I168" s="3"/>
    </row>
    <row r="169" customFormat="false" ht="15" hidden="false" customHeight="true" outlineLevel="0" collapsed="false">
      <c r="A169" s="19"/>
      <c r="B169" s="20" t="s">
        <v>112</v>
      </c>
      <c r="C169" s="21" t="s">
        <v>12</v>
      </c>
      <c r="D169" s="23" t="n">
        <v>483478</v>
      </c>
      <c r="E169" s="22" t="n">
        <v>145045</v>
      </c>
      <c r="F169" s="22" t="n">
        <v>120869</v>
      </c>
      <c r="G169" s="23" t="n">
        <v>96695</v>
      </c>
      <c r="H169" s="23" t="n">
        <v>120869</v>
      </c>
      <c r="I169" s="19" t="n">
        <v>483478</v>
      </c>
      <c r="J169" s="1" t="n">
        <v>145045</v>
      </c>
      <c r="K169" s="1" t="n">
        <v>120869</v>
      </c>
      <c r="L169" s="1" t="n">
        <v>96695</v>
      </c>
      <c r="M169" s="1" t="n">
        <v>120869</v>
      </c>
    </row>
    <row r="170" customFormat="false" ht="15.75" hidden="false" customHeight="true" outlineLevel="0" collapsed="false">
      <c r="A170" s="19"/>
      <c r="B170" s="20" t="s">
        <v>113</v>
      </c>
      <c r="C170" s="21" t="s">
        <v>114</v>
      </c>
      <c r="D170" s="23" t="n">
        <v>483478</v>
      </c>
      <c r="E170" s="22" t="n">
        <v>145045</v>
      </c>
      <c r="F170" s="22" t="n">
        <v>120869</v>
      </c>
      <c r="G170" s="23" t="n">
        <v>96695</v>
      </c>
      <c r="H170" s="23" t="n">
        <v>120869</v>
      </c>
      <c r="I170" s="19"/>
    </row>
    <row r="171" customFormat="false" ht="15" hidden="false" customHeight="true" outlineLevel="0" collapsed="false">
      <c r="A171" s="19"/>
      <c r="B171" s="20" t="s">
        <v>117</v>
      </c>
      <c r="C171" s="21" t="s">
        <v>118</v>
      </c>
      <c r="D171" s="23" t="n">
        <v>41132</v>
      </c>
      <c r="E171" s="22" t="n">
        <v>12339</v>
      </c>
      <c r="F171" s="22" t="n">
        <v>10283</v>
      </c>
      <c r="G171" s="23" t="n">
        <v>8227</v>
      </c>
      <c r="H171" s="23" t="n">
        <v>10283</v>
      </c>
      <c r="I171" s="19" t="n">
        <v>41132</v>
      </c>
      <c r="J171" s="1" t="n">
        <v>12339</v>
      </c>
      <c r="K171" s="1" t="n">
        <v>10283</v>
      </c>
      <c r="L171" s="1" t="n">
        <v>8227</v>
      </c>
      <c r="M171" s="1" t="n">
        <v>10283</v>
      </c>
    </row>
    <row r="172" customFormat="false" ht="15" hidden="false" customHeight="true" outlineLevel="0" collapsed="false">
      <c r="B172" s="20" t="s">
        <v>121</v>
      </c>
      <c r="C172" s="21" t="s">
        <v>122</v>
      </c>
      <c r="D172" s="23" t="n">
        <v>2711</v>
      </c>
      <c r="E172" s="22" t="n">
        <v>813</v>
      </c>
      <c r="F172" s="22" t="n">
        <v>678</v>
      </c>
      <c r="G172" s="23" t="n">
        <v>542</v>
      </c>
      <c r="H172" s="23" t="n">
        <v>678</v>
      </c>
      <c r="I172" s="19"/>
    </row>
    <row r="173" customFormat="false" ht="15" hidden="false" customHeight="true" outlineLevel="0" collapsed="false">
      <c r="B173" s="20" t="s">
        <v>123</v>
      </c>
      <c r="C173" s="21" t="s">
        <v>124</v>
      </c>
      <c r="D173" s="23" t="n">
        <v>19226</v>
      </c>
      <c r="E173" s="22" t="n">
        <v>5768</v>
      </c>
      <c r="F173" s="22" t="n">
        <v>4806</v>
      </c>
      <c r="G173" s="23" t="n">
        <v>3846</v>
      </c>
      <c r="H173" s="23" t="n">
        <v>4806</v>
      </c>
      <c r="I173" s="19"/>
    </row>
    <row r="174" customFormat="false" ht="15" hidden="false" customHeight="true" outlineLevel="0" collapsed="false">
      <c r="B174" s="20" t="s">
        <v>197</v>
      </c>
      <c r="C174" s="21" t="s">
        <v>198</v>
      </c>
      <c r="D174" s="23" t="n">
        <v>14595</v>
      </c>
      <c r="E174" s="22" t="n">
        <v>4378</v>
      </c>
      <c r="F174" s="22" t="n">
        <v>3649</v>
      </c>
      <c r="G174" s="23" t="n">
        <v>2919</v>
      </c>
      <c r="H174" s="23" t="n">
        <v>3649</v>
      </c>
      <c r="I174" s="19"/>
    </row>
    <row r="175" customFormat="false" ht="15" hidden="false" customHeight="true" outlineLevel="0" collapsed="false">
      <c r="B175" s="20" t="s">
        <v>125</v>
      </c>
      <c r="C175" s="21" t="s">
        <v>126</v>
      </c>
      <c r="D175" s="23" t="n">
        <v>4600</v>
      </c>
      <c r="E175" s="22" t="n">
        <v>1380</v>
      </c>
      <c r="F175" s="22" t="n">
        <v>1150</v>
      </c>
      <c r="G175" s="23" t="n">
        <v>920</v>
      </c>
      <c r="H175" s="23" t="n">
        <v>1150</v>
      </c>
      <c r="I175" s="19"/>
    </row>
    <row r="176" customFormat="false" ht="15" hidden="false" customHeight="true" outlineLevel="0" collapsed="false">
      <c r="B176" s="20" t="s">
        <v>127</v>
      </c>
      <c r="C176" s="21" t="s">
        <v>128</v>
      </c>
      <c r="D176" s="23" t="n">
        <v>107312</v>
      </c>
      <c r="E176" s="22" t="n">
        <v>32195</v>
      </c>
      <c r="F176" s="22" t="n">
        <v>26827</v>
      </c>
      <c r="G176" s="23" t="n">
        <v>21463</v>
      </c>
      <c r="H176" s="23" t="n">
        <v>26827</v>
      </c>
      <c r="I176" s="19" t="n">
        <v>107312</v>
      </c>
      <c r="J176" s="1" t="n">
        <v>32195</v>
      </c>
      <c r="K176" s="1" t="n">
        <v>26827</v>
      </c>
      <c r="L176" s="1" t="n">
        <v>21463</v>
      </c>
      <c r="M176" s="1" t="n">
        <v>26827</v>
      </c>
    </row>
    <row r="177" customFormat="false" ht="15" hidden="false" customHeight="true" outlineLevel="0" collapsed="false">
      <c r="B177" s="20" t="s">
        <v>129</v>
      </c>
      <c r="C177" s="21" t="s">
        <v>130</v>
      </c>
      <c r="D177" s="23" t="n">
        <v>57624</v>
      </c>
      <c r="E177" s="22" t="n">
        <v>17287</v>
      </c>
      <c r="F177" s="22" t="n">
        <v>14406</v>
      </c>
      <c r="G177" s="23" t="n">
        <v>11525</v>
      </c>
      <c r="H177" s="23" t="n">
        <v>14406</v>
      </c>
      <c r="I177" s="19"/>
    </row>
    <row r="178" customFormat="false" ht="15" hidden="false" customHeight="true" outlineLevel="0" collapsed="false">
      <c r="B178" s="20" t="s">
        <v>199</v>
      </c>
      <c r="C178" s="21" t="s">
        <v>200</v>
      </c>
      <c r="D178" s="23" t="n">
        <v>12125</v>
      </c>
      <c r="E178" s="22" t="n">
        <v>3638</v>
      </c>
      <c r="F178" s="22" t="n">
        <v>3031</v>
      </c>
      <c r="G178" s="23" t="n">
        <v>2425</v>
      </c>
      <c r="H178" s="23" t="n">
        <v>3031</v>
      </c>
      <c r="I178" s="19"/>
    </row>
    <row r="179" customFormat="false" ht="15" hidden="false" customHeight="true" outlineLevel="0" collapsed="false">
      <c r="B179" s="20" t="s">
        <v>131</v>
      </c>
      <c r="C179" s="21" t="s">
        <v>132</v>
      </c>
      <c r="D179" s="23" t="n">
        <v>24382</v>
      </c>
      <c r="E179" s="22" t="n">
        <v>7315</v>
      </c>
      <c r="F179" s="22" t="n">
        <v>6095</v>
      </c>
      <c r="G179" s="23" t="n">
        <v>4877</v>
      </c>
      <c r="H179" s="23" t="n">
        <v>6095</v>
      </c>
      <c r="I179" s="19"/>
    </row>
    <row r="180" customFormat="false" ht="15" hidden="false" customHeight="true" outlineLevel="0" collapsed="false">
      <c r="B180" s="20" t="s">
        <v>133</v>
      </c>
      <c r="C180" s="21" t="s">
        <v>134</v>
      </c>
      <c r="D180" s="23" t="n">
        <v>13181</v>
      </c>
      <c r="E180" s="22" t="n">
        <v>3955</v>
      </c>
      <c r="F180" s="22" t="n">
        <v>3295</v>
      </c>
      <c r="G180" s="23" t="n">
        <v>2636</v>
      </c>
      <c r="H180" s="23" t="n">
        <v>3295</v>
      </c>
      <c r="I180" s="19"/>
    </row>
    <row r="181" customFormat="false" ht="15" hidden="false" customHeight="true" outlineLevel="0" collapsed="false">
      <c r="B181" s="20" t="s">
        <v>135</v>
      </c>
      <c r="C181" s="21" t="s">
        <v>136</v>
      </c>
      <c r="D181" s="23" t="n">
        <v>281320</v>
      </c>
      <c r="E181" s="22" t="n">
        <v>74607</v>
      </c>
      <c r="F181" s="22" t="n">
        <v>70330</v>
      </c>
      <c r="G181" s="23" t="n">
        <v>66052</v>
      </c>
      <c r="H181" s="23" t="n">
        <v>70331</v>
      </c>
      <c r="I181" s="19" t="n">
        <v>281320</v>
      </c>
      <c r="J181" s="1" t="n">
        <v>74607</v>
      </c>
      <c r="K181" s="1" t="n">
        <v>70330</v>
      </c>
      <c r="L181" s="1" t="n">
        <v>66052</v>
      </c>
      <c r="M181" s="1" t="n">
        <v>70331</v>
      </c>
    </row>
    <row r="182" customFormat="false" ht="15" hidden="false" customHeight="true" outlineLevel="0" collapsed="false">
      <c r="B182" s="20" t="s">
        <v>186</v>
      </c>
      <c r="C182" s="21" t="s">
        <v>187</v>
      </c>
      <c r="D182" s="23" t="n">
        <v>73600</v>
      </c>
      <c r="E182" s="22" t="n">
        <v>18869</v>
      </c>
      <c r="F182" s="22" t="n">
        <v>18400</v>
      </c>
      <c r="G182" s="23" t="n">
        <v>17930</v>
      </c>
      <c r="H182" s="23" t="n">
        <v>18401</v>
      </c>
      <c r="I182" s="19"/>
    </row>
    <row r="183" customFormat="false" ht="15" hidden="false" customHeight="true" outlineLevel="0" collapsed="false">
      <c r="B183" s="20" t="s">
        <v>137</v>
      </c>
      <c r="C183" s="21" t="s">
        <v>138</v>
      </c>
      <c r="D183" s="23" t="n">
        <v>9320</v>
      </c>
      <c r="E183" s="22" t="n">
        <v>2458</v>
      </c>
      <c r="F183" s="22" t="n">
        <v>2330</v>
      </c>
      <c r="G183" s="23" t="n">
        <v>2202</v>
      </c>
      <c r="H183" s="23" t="n">
        <v>2330</v>
      </c>
      <c r="I183" s="19"/>
    </row>
    <row r="184" customFormat="false" ht="15" hidden="false" customHeight="true" outlineLevel="0" collapsed="false">
      <c r="B184" s="20" t="s">
        <v>201</v>
      </c>
      <c r="C184" s="21" t="s">
        <v>202</v>
      </c>
      <c r="D184" s="23" t="n">
        <v>1574</v>
      </c>
      <c r="E184" s="22" t="n">
        <v>432</v>
      </c>
      <c r="F184" s="22" t="n">
        <v>394</v>
      </c>
      <c r="G184" s="23" t="n">
        <v>355</v>
      </c>
      <c r="H184" s="23" t="n">
        <v>393</v>
      </c>
      <c r="I184" s="19"/>
    </row>
    <row r="185" customFormat="false" ht="15" hidden="false" customHeight="true" outlineLevel="0" collapsed="false">
      <c r="B185" s="20" t="s">
        <v>139</v>
      </c>
      <c r="C185" s="21" t="s">
        <v>140</v>
      </c>
      <c r="D185" s="23" t="n">
        <v>8000</v>
      </c>
      <c r="E185" s="22" t="n">
        <v>2000</v>
      </c>
      <c r="F185" s="22" t="n">
        <v>2000</v>
      </c>
      <c r="G185" s="23" t="n">
        <v>2000</v>
      </c>
      <c r="H185" s="23" t="n">
        <v>2000</v>
      </c>
      <c r="I185" s="19"/>
    </row>
    <row r="186" customFormat="false" ht="15" hidden="false" customHeight="true" outlineLevel="0" collapsed="false">
      <c r="B186" s="20" t="s">
        <v>141</v>
      </c>
      <c r="C186" s="21" t="s">
        <v>142</v>
      </c>
      <c r="D186" s="23" t="n">
        <v>92000</v>
      </c>
      <c r="E186" s="22" t="n">
        <v>23000</v>
      </c>
      <c r="F186" s="22" t="n">
        <v>23000</v>
      </c>
      <c r="G186" s="23" t="n">
        <v>23000</v>
      </c>
      <c r="H186" s="23" t="n">
        <v>23000</v>
      </c>
      <c r="I186" s="19"/>
    </row>
    <row r="187" customFormat="false" ht="15" hidden="false" customHeight="true" outlineLevel="0" collapsed="false">
      <c r="B187" s="20" t="s">
        <v>143</v>
      </c>
      <c r="C187" s="21" t="s">
        <v>144</v>
      </c>
      <c r="D187" s="23" t="n">
        <v>13268</v>
      </c>
      <c r="E187" s="22" t="n">
        <v>3481</v>
      </c>
      <c r="F187" s="22" t="n">
        <v>3317</v>
      </c>
      <c r="G187" s="23" t="n">
        <v>3153</v>
      </c>
      <c r="H187" s="23" t="n">
        <v>3317</v>
      </c>
      <c r="I187" s="19"/>
    </row>
    <row r="188" customFormat="false" ht="15" hidden="false" customHeight="true" outlineLevel="0" collapsed="false">
      <c r="B188" s="20" t="s">
        <v>145</v>
      </c>
      <c r="C188" s="21" t="s">
        <v>146</v>
      </c>
      <c r="D188" s="23" t="n">
        <v>11000</v>
      </c>
      <c r="E188" s="22" t="n">
        <v>2750</v>
      </c>
      <c r="F188" s="22" t="n">
        <v>2750</v>
      </c>
      <c r="G188" s="23" t="n">
        <v>2750</v>
      </c>
      <c r="H188" s="23" t="n">
        <v>2750</v>
      </c>
      <c r="I188" s="19"/>
    </row>
    <row r="189" customFormat="false" ht="15" hidden="false" customHeight="true" outlineLevel="0" collapsed="false">
      <c r="B189" s="20" t="s">
        <v>147</v>
      </c>
      <c r="C189" s="21" t="s">
        <v>148</v>
      </c>
      <c r="D189" s="23" t="n">
        <v>1700</v>
      </c>
      <c r="E189" s="22" t="n">
        <v>425</v>
      </c>
      <c r="F189" s="22" t="n">
        <v>425</v>
      </c>
      <c r="G189" s="23" t="n">
        <v>425</v>
      </c>
      <c r="H189" s="23" t="n">
        <v>425</v>
      </c>
      <c r="I189" s="19"/>
    </row>
    <row r="190" customFormat="false" ht="15" hidden="false" customHeight="true" outlineLevel="0" collapsed="false">
      <c r="B190" s="20" t="s">
        <v>149</v>
      </c>
      <c r="C190" s="21" t="s">
        <v>150</v>
      </c>
      <c r="D190" s="23" t="n">
        <v>1000</v>
      </c>
      <c r="E190" s="22" t="n">
        <v>250</v>
      </c>
      <c r="F190" s="22" t="n">
        <v>250</v>
      </c>
      <c r="G190" s="23" t="n">
        <v>250</v>
      </c>
      <c r="H190" s="23" t="n">
        <v>250</v>
      </c>
      <c r="I190" s="19"/>
    </row>
    <row r="191" customFormat="false" ht="15" hidden="false" customHeight="true" outlineLevel="0" collapsed="false">
      <c r="B191" s="20" t="s">
        <v>151</v>
      </c>
      <c r="C191" s="21" t="s">
        <v>152</v>
      </c>
      <c r="D191" s="23" t="n">
        <v>300</v>
      </c>
      <c r="E191" s="22" t="n">
        <v>75</v>
      </c>
      <c r="F191" s="22" t="n">
        <v>75</v>
      </c>
      <c r="G191" s="23" t="n">
        <v>75</v>
      </c>
      <c r="H191" s="23" t="n">
        <v>75</v>
      </c>
      <c r="I191" s="19"/>
    </row>
    <row r="192" customFormat="false" ht="15" hidden="false" customHeight="true" outlineLevel="0" collapsed="false">
      <c r="B192" s="20" t="s">
        <v>153</v>
      </c>
      <c r="C192" s="21" t="s">
        <v>154</v>
      </c>
      <c r="D192" s="23" t="n">
        <v>69558</v>
      </c>
      <c r="E192" s="22" t="n">
        <v>20867</v>
      </c>
      <c r="F192" s="22" t="n">
        <v>17389</v>
      </c>
      <c r="G192" s="23" t="n">
        <v>13912</v>
      </c>
      <c r="H192" s="23" t="n">
        <v>17390</v>
      </c>
      <c r="I192" s="19"/>
    </row>
    <row r="193" customFormat="false" ht="15" hidden="false" customHeight="true" outlineLevel="0" collapsed="false">
      <c r="B193" s="20" t="s">
        <v>155</v>
      </c>
      <c r="C193" s="21" t="s">
        <v>156</v>
      </c>
      <c r="D193" s="23" t="n">
        <v>3800</v>
      </c>
      <c r="E193" s="22" t="n">
        <v>950</v>
      </c>
      <c r="F193" s="22" t="n">
        <v>950</v>
      </c>
      <c r="G193" s="23" t="n">
        <v>950</v>
      </c>
      <c r="H193" s="23" t="n">
        <v>950</v>
      </c>
      <c r="I193" s="19" t="n">
        <v>3800</v>
      </c>
      <c r="J193" s="1" t="n">
        <v>950</v>
      </c>
      <c r="K193" s="1" t="n">
        <v>950</v>
      </c>
      <c r="L193" s="1" t="n">
        <v>950</v>
      </c>
      <c r="M193" s="1" t="n">
        <v>950</v>
      </c>
    </row>
    <row r="194" customFormat="false" ht="15" hidden="false" customHeight="true" outlineLevel="0" collapsed="false">
      <c r="B194" s="20" t="s">
        <v>159</v>
      </c>
      <c r="C194" s="21" t="s">
        <v>160</v>
      </c>
      <c r="D194" s="23" t="n">
        <v>3800</v>
      </c>
      <c r="E194" s="22" t="n">
        <v>950</v>
      </c>
      <c r="F194" s="22" t="n">
        <v>950</v>
      </c>
      <c r="G194" s="23" t="n">
        <v>950</v>
      </c>
      <c r="H194" s="23" t="n">
        <v>950</v>
      </c>
      <c r="I194" s="19"/>
    </row>
    <row r="195" customFormat="false" ht="15.75" hidden="false" customHeight="true" outlineLevel="0" collapsed="false">
      <c r="B195" s="41" t="s">
        <v>161</v>
      </c>
      <c r="C195" s="41"/>
      <c r="D195" s="23" t="n">
        <f aca="false">SUM(I169:I194)</f>
        <v>917042</v>
      </c>
      <c r="E195" s="23" t="n">
        <f aca="false">SUM(J169:J194)</f>
        <v>265136</v>
      </c>
      <c r="F195" s="23" t="n">
        <f aca="false">SUM(K169:K194)</f>
        <v>229259</v>
      </c>
      <c r="G195" s="23" t="n">
        <f aca="false">SUM(L169:L194)</f>
        <v>193387</v>
      </c>
      <c r="H195" s="23" t="n">
        <f aca="false">SUM(M169:M194)</f>
        <v>229260</v>
      </c>
      <c r="I195" s="19"/>
    </row>
    <row r="196" customFormat="false" ht="15" hidden="false" customHeight="true" outlineLevel="0" collapsed="false">
      <c r="B196" s="24"/>
      <c r="C196" s="14"/>
      <c r="D196" s="28"/>
      <c r="E196" s="28"/>
      <c r="F196" s="28"/>
      <c r="G196" s="28"/>
      <c r="H196" s="29"/>
    </row>
    <row r="197" customFormat="false" ht="15" hidden="false" customHeight="true" outlineLevel="0" collapsed="false">
      <c r="A197" s="19"/>
      <c r="B197" s="20" t="s">
        <v>165</v>
      </c>
      <c r="C197" s="21" t="s">
        <v>166</v>
      </c>
      <c r="D197" s="23" t="n">
        <v>10000</v>
      </c>
      <c r="E197" s="22" t="n">
        <v>2500</v>
      </c>
      <c r="F197" s="22" t="n">
        <v>2500</v>
      </c>
      <c r="G197" s="23" t="n">
        <v>2500</v>
      </c>
      <c r="H197" s="23" t="n">
        <v>2500</v>
      </c>
      <c r="I197" s="19" t="n">
        <v>10000</v>
      </c>
      <c r="J197" s="1" t="n">
        <v>2500</v>
      </c>
      <c r="K197" s="1" t="n">
        <v>2500</v>
      </c>
      <c r="L197" s="1" t="n">
        <v>2500</v>
      </c>
      <c r="M197" s="1" t="n">
        <v>2500</v>
      </c>
    </row>
    <row r="198" customFormat="false" ht="15.75" hidden="false" customHeight="true" outlineLevel="0" collapsed="false">
      <c r="A198" s="19"/>
      <c r="B198" s="20" t="s">
        <v>167</v>
      </c>
      <c r="C198" s="21" t="s">
        <v>168</v>
      </c>
      <c r="D198" s="23" t="n">
        <v>10500</v>
      </c>
      <c r="E198" s="22" t="n">
        <v>2625</v>
      </c>
      <c r="F198" s="22" t="n">
        <v>2625</v>
      </c>
      <c r="G198" s="23" t="n">
        <v>2625</v>
      </c>
      <c r="H198" s="23" t="n">
        <v>2625</v>
      </c>
      <c r="I198" s="19" t="n">
        <v>10500</v>
      </c>
      <c r="J198" s="1" t="n">
        <v>2625</v>
      </c>
      <c r="K198" s="1" t="n">
        <v>2625</v>
      </c>
      <c r="L198" s="1" t="n">
        <v>2625</v>
      </c>
      <c r="M198" s="1" t="n">
        <v>2625</v>
      </c>
    </row>
    <row r="199" customFormat="false" ht="15" hidden="false" customHeight="true" outlineLevel="0" collapsed="false">
      <c r="A199" s="19"/>
      <c r="B199" s="20" t="s">
        <v>169</v>
      </c>
      <c r="C199" s="21" t="s">
        <v>170</v>
      </c>
      <c r="D199" s="23" t="n">
        <v>7000</v>
      </c>
      <c r="E199" s="22" t="n">
        <v>1750</v>
      </c>
      <c r="F199" s="22" t="n">
        <v>1750</v>
      </c>
      <c r="G199" s="23" t="n">
        <v>1750</v>
      </c>
      <c r="H199" s="23" t="n">
        <v>1750</v>
      </c>
      <c r="I199" s="19"/>
    </row>
    <row r="200" customFormat="false" ht="15" hidden="false" customHeight="true" outlineLevel="0" collapsed="false">
      <c r="B200" s="20" t="s">
        <v>171</v>
      </c>
      <c r="C200" s="21" t="s">
        <v>172</v>
      </c>
      <c r="D200" s="23" t="n">
        <v>1500</v>
      </c>
      <c r="E200" s="22" t="n">
        <v>375</v>
      </c>
      <c r="F200" s="22" t="n">
        <v>375</v>
      </c>
      <c r="G200" s="23" t="n">
        <v>375</v>
      </c>
      <c r="H200" s="23" t="n">
        <v>375</v>
      </c>
      <c r="I200" s="19"/>
    </row>
    <row r="201" customFormat="false" ht="15" hidden="false" customHeight="true" outlineLevel="0" collapsed="false">
      <c r="B201" s="20" t="s">
        <v>203</v>
      </c>
      <c r="C201" s="21" t="s">
        <v>204</v>
      </c>
      <c r="D201" s="23" t="n">
        <v>2000</v>
      </c>
      <c r="E201" s="22" t="n">
        <v>500</v>
      </c>
      <c r="F201" s="22" t="n">
        <v>500</v>
      </c>
      <c r="G201" s="23" t="n">
        <v>500</v>
      </c>
      <c r="H201" s="23" t="n">
        <v>500</v>
      </c>
      <c r="I201" s="19"/>
    </row>
    <row r="202" customFormat="false" ht="15.75" hidden="false" customHeight="true" outlineLevel="0" collapsed="false">
      <c r="B202" s="41" t="s">
        <v>173</v>
      </c>
      <c r="C202" s="41"/>
      <c r="D202" s="23" t="n">
        <f aca="false">SUM(I197:I201)</f>
        <v>20500</v>
      </c>
      <c r="E202" s="23" t="n">
        <f aca="false">SUM(J197:J201)</f>
        <v>5125</v>
      </c>
      <c r="F202" s="23" t="n">
        <f aca="false">SUM(K197:K201)</f>
        <v>5125</v>
      </c>
      <c r="G202" s="23" t="n">
        <f aca="false">SUM(L197:L201)</f>
        <v>5125</v>
      </c>
      <c r="H202" s="23" t="n">
        <f aca="false">SUM(M197:M201)</f>
        <v>5125</v>
      </c>
      <c r="I202" s="19"/>
    </row>
    <row r="203" customFormat="false" ht="15" hidden="false" customHeight="true" outlineLevel="0" collapsed="false">
      <c r="B203" s="24"/>
      <c r="C203" s="14"/>
      <c r="D203" s="28"/>
      <c r="E203" s="28"/>
      <c r="F203" s="28"/>
      <c r="G203" s="28"/>
      <c r="H203" s="29"/>
    </row>
    <row r="204" customFormat="false" ht="15.75" hidden="false" customHeight="true" outlineLevel="0" collapsed="false">
      <c r="A204" s="26"/>
      <c r="B204" s="42" t="s">
        <v>205</v>
      </c>
      <c r="C204" s="42"/>
      <c r="D204" s="23" t="n">
        <f aca="false">SUM(D195,D202)</f>
        <v>937542</v>
      </c>
      <c r="E204" s="23" t="n">
        <f aca="false">SUM(E195,E202)</f>
        <v>270261</v>
      </c>
      <c r="F204" s="23" t="n">
        <f aca="false">SUM(F195,F202)</f>
        <v>234384</v>
      </c>
      <c r="G204" s="23" t="n">
        <f aca="false">SUM(G195,G202)</f>
        <v>198512</v>
      </c>
      <c r="H204" s="23" t="n">
        <f aca="false">SUM(H195,H202)</f>
        <v>234385</v>
      </c>
      <c r="I204" s="3"/>
    </row>
    <row r="205" customFormat="false" ht="15.75" hidden="false" customHeight="true" outlineLevel="0" collapsed="false">
      <c r="A205" s="3"/>
      <c r="B205" s="24"/>
      <c r="C205" s="27"/>
      <c r="D205" s="28"/>
      <c r="E205" s="28"/>
      <c r="F205" s="28"/>
      <c r="G205" s="28"/>
      <c r="H205" s="29"/>
      <c r="I205" s="3"/>
    </row>
    <row r="206" customFormat="false" ht="15.75" hidden="false" customHeight="true" outlineLevel="0" collapsed="false">
      <c r="A206" s="19"/>
      <c r="B206" s="40" t="s">
        <v>206</v>
      </c>
      <c r="C206" s="40"/>
      <c r="D206" s="40"/>
      <c r="E206" s="40"/>
      <c r="F206" s="40"/>
      <c r="G206" s="40"/>
      <c r="H206" s="40"/>
      <c r="I206" s="3"/>
    </row>
    <row r="207" customFormat="false" ht="15" hidden="false" customHeight="true" outlineLevel="0" collapsed="false">
      <c r="A207" s="19"/>
      <c r="B207" s="20" t="s">
        <v>112</v>
      </c>
      <c r="C207" s="21" t="s">
        <v>12</v>
      </c>
      <c r="D207" s="23" t="n">
        <v>64465</v>
      </c>
      <c r="E207" s="22" t="n">
        <v>19340</v>
      </c>
      <c r="F207" s="22" t="n">
        <v>16116</v>
      </c>
      <c r="G207" s="23" t="n">
        <v>12893</v>
      </c>
      <c r="H207" s="23" t="n">
        <v>16116</v>
      </c>
      <c r="I207" s="19" t="n">
        <v>64465</v>
      </c>
      <c r="J207" s="1" t="n">
        <v>19340</v>
      </c>
      <c r="K207" s="1" t="n">
        <v>16116</v>
      </c>
      <c r="L207" s="1" t="n">
        <v>12893</v>
      </c>
      <c r="M207" s="1" t="n">
        <v>16116</v>
      </c>
    </row>
    <row r="208" customFormat="false" ht="15.75" hidden="false" customHeight="true" outlineLevel="0" collapsed="false">
      <c r="A208" s="19"/>
      <c r="B208" s="20" t="s">
        <v>113</v>
      </c>
      <c r="C208" s="21" t="s">
        <v>114</v>
      </c>
      <c r="D208" s="23" t="n">
        <v>64465</v>
      </c>
      <c r="E208" s="22" t="n">
        <v>19340</v>
      </c>
      <c r="F208" s="22" t="n">
        <v>16116</v>
      </c>
      <c r="G208" s="23" t="n">
        <v>12893</v>
      </c>
      <c r="H208" s="23" t="n">
        <v>16116</v>
      </c>
      <c r="I208" s="19"/>
    </row>
    <row r="209" customFormat="false" ht="15" hidden="false" customHeight="true" outlineLevel="0" collapsed="false">
      <c r="A209" s="19"/>
      <c r="B209" s="20" t="s">
        <v>117</v>
      </c>
      <c r="C209" s="21" t="s">
        <v>118</v>
      </c>
      <c r="D209" s="23" t="n">
        <v>4354</v>
      </c>
      <c r="E209" s="22" t="n">
        <v>1306</v>
      </c>
      <c r="F209" s="22" t="n">
        <v>1089</v>
      </c>
      <c r="G209" s="23" t="n">
        <v>870</v>
      </c>
      <c r="H209" s="23" t="n">
        <v>1089</v>
      </c>
      <c r="I209" s="19" t="n">
        <v>4354</v>
      </c>
      <c r="J209" s="1" t="n">
        <v>1306</v>
      </c>
      <c r="K209" s="1" t="n">
        <v>1089</v>
      </c>
      <c r="L209" s="1" t="n">
        <v>870</v>
      </c>
      <c r="M209" s="1" t="n">
        <v>1089</v>
      </c>
    </row>
    <row r="210" customFormat="false" ht="15" hidden="false" customHeight="true" outlineLevel="0" collapsed="false">
      <c r="B210" s="20" t="s">
        <v>123</v>
      </c>
      <c r="C210" s="21" t="s">
        <v>124</v>
      </c>
      <c r="D210" s="23" t="n">
        <v>3654</v>
      </c>
      <c r="E210" s="22" t="n">
        <v>1096</v>
      </c>
      <c r="F210" s="22" t="n">
        <v>914</v>
      </c>
      <c r="G210" s="23" t="n">
        <v>730</v>
      </c>
      <c r="H210" s="23" t="n">
        <v>914</v>
      </c>
      <c r="I210" s="19"/>
    </row>
    <row r="211" customFormat="false" ht="15" hidden="false" customHeight="true" outlineLevel="0" collapsed="false">
      <c r="B211" s="20" t="s">
        <v>125</v>
      </c>
      <c r="C211" s="21" t="s">
        <v>126</v>
      </c>
      <c r="D211" s="23" t="n">
        <v>700</v>
      </c>
      <c r="E211" s="22" t="n">
        <v>210</v>
      </c>
      <c r="F211" s="22" t="n">
        <v>175</v>
      </c>
      <c r="G211" s="23" t="n">
        <v>140</v>
      </c>
      <c r="H211" s="23" t="n">
        <v>175</v>
      </c>
      <c r="I211" s="19"/>
    </row>
    <row r="212" customFormat="false" ht="15" hidden="false" customHeight="true" outlineLevel="0" collapsed="false">
      <c r="B212" s="20" t="s">
        <v>127</v>
      </c>
      <c r="C212" s="21" t="s">
        <v>128</v>
      </c>
      <c r="D212" s="23" t="n">
        <v>15474</v>
      </c>
      <c r="E212" s="22" t="n">
        <v>4642</v>
      </c>
      <c r="F212" s="22" t="n">
        <v>3870</v>
      </c>
      <c r="G212" s="23" t="n">
        <v>3092</v>
      </c>
      <c r="H212" s="23" t="n">
        <v>3870</v>
      </c>
      <c r="I212" s="19" t="n">
        <v>15474</v>
      </c>
      <c r="J212" s="1" t="n">
        <v>4642</v>
      </c>
      <c r="K212" s="1" t="n">
        <v>3870</v>
      </c>
      <c r="L212" s="1" t="n">
        <v>3092</v>
      </c>
      <c r="M212" s="1" t="n">
        <v>3870</v>
      </c>
    </row>
    <row r="213" customFormat="false" ht="15" hidden="false" customHeight="true" outlineLevel="0" collapsed="false">
      <c r="B213" s="20" t="s">
        <v>129</v>
      </c>
      <c r="C213" s="21" t="s">
        <v>130</v>
      </c>
      <c r="D213" s="23" t="n">
        <v>7582</v>
      </c>
      <c r="E213" s="22" t="n">
        <v>2275</v>
      </c>
      <c r="F213" s="22" t="n">
        <v>1896</v>
      </c>
      <c r="G213" s="23" t="n">
        <v>1515</v>
      </c>
      <c r="H213" s="23" t="n">
        <v>1896</v>
      </c>
      <c r="I213" s="19"/>
    </row>
    <row r="214" customFormat="false" ht="15" hidden="false" customHeight="true" outlineLevel="0" collapsed="false">
      <c r="B214" s="20" t="s">
        <v>199</v>
      </c>
      <c r="C214" s="21" t="s">
        <v>200</v>
      </c>
      <c r="D214" s="23" t="n">
        <v>2831</v>
      </c>
      <c r="E214" s="22" t="n">
        <v>849</v>
      </c>
      <c r="F214" s="22" t="n">
        <v>708</v>
      </c>
      <c r="G214" s="23" t="n">
        <v>566</v>
      </c>
      <c r="H214" s="23" t="n">
        <v>708</v>
      </c>
      <c r="I214" s="19"/>
    </row>
    <row r="215" customFormat="false" ht="15" hidden="false" customHeight="true" outlineLevel="0" collapsed="false">
      <c r="B215" s="20" t="s">
        <v>131</v>
      </c>
      <c r="C215" s="21" t="s">
        <v>132</v>
      </c>
      <c r="D215" s="23" t="n">
        <v>3196</v>
      </c>
      <c r="E215" s="22" t="n">
        <v>959</v>
      </c>
      <c r="F215" s="22" t="n">
        <v>800</v>
      </c>
      <c r="G215" s="23" t="n">
        <v>637</v>
      </c>
      <c r="H215" s="23" t="n">
        <v>800</v>
      </c>
      <c r="I215" s="19"/>
    </row>
    <row r="216" customFormat="false" ht="15" hidden="false" customHeight="true" outlineLevel="0" collapsed="false">
      <c r="B216" s="20" t="s">
        <v>133</v>
      </c>
      <c r="C216" s="21" t="s">
        <v>134</v>
      </c>
      <c r="D216" s="23" t="n">
        <v>1865</v>
      </c>
      <c r="E216" s="22" t="n">
        <v>559</v>
      </c>
      <c r="F216" s="22" t="n">
        <v>466</v>
      </c>
      <c r="G216" s="23" t="n">
        <v>374</v>
      </c>
      <c r="H216" s="23" t="n">
        <v>466</v>
      </c>
      <c r="I216" s="19"/>
    </row>
    <row r="217" customFormat="false" ht="15" hidden="false" customHeight="true" outlineLevel="0" collapsed="false">
      <c r="B217" s="20" t="s">
        <v>135</v>
      </c>
      <c r="C217" s="21" t="s">
        <v>136</v>
      </c>
      <c r="D217" s="23" t="n">
        <v>40649</v>
      </c>
      <c r="E217" s="22" t="n">
        <v>12195</v>
      </c>
      <c r="F217" s="22" t="n">
        <v>10163</v>
      </c>
      <c r="G217" s="23" t="n">
        <v>8129</v>
      </c>
      <c r="H217" s="23" t="n">
        <v>10162</v>
      </c>
      <c r="I217" s="19" t="n">
        <v>40649</v>
      </c>
      <c r="J217" s="1" t="n">
        <v>12195</v>
      </c>
      <c r="K217" s="1" t="n">
        <v>10163</v>
      </c>
      <c r="L217" s="1" t="n">
        <v>8129</v>
      </c>
      <c r="M217" s="1" t="n">
        <v>10162</v>
      </c>
    </row>
    <row r="218" customFormat="false" ht="15" hidden="false" customHeight="true" outlineLevel="0" collapsed="false">
      <c r="B218" s="20" t="s">
        <v>186</v>
      </c>
      <c r="C218" s="21" t="s">
        <v>187</v>
      </c>
      <c r="D218" s="23" t="n">
        <v>15358</v>
      </c>
      <c r="E218" s="22" t="n">
        <v>4608</v>
      </c>
      <c r="F218" s="22" t="n">
        <v>3839</v>
      </c>
      <c r="G218" s="23" t="n">
        <v>3072</v>
      </c>
      <c r="H218" s="23" t="n">
        <v>3839</v>
      </c>
      <c r="I218" s="19"/>
    </row>
    <row r="219" customFormat="false" ht="15" hidden="false" customHeight="true" outlineLevel="0" collapsed="false">
      <c r="B219" s="20" t="s">
        <v>139</v>
      </c>
      <c r="C219" s="21" t="s">
        <v>140</v>
      </c>
      <c r="D219" s="23" t="n">
        <v>500</v>
      </c>
      <c r="E219" s="22" t="n">
        <v>150</v>
      </c>
      <c r="F219" s="22" t="n">
        <v>125</v>
      </c>
      <c r="G219" s="23" t="n">
        <v>100</v>
      </c>
      <c r="H219" s="23" t="n">
        <v>125</v>
      </c>
      <c r="I219" s="19"/>
    </row>
    <row r="220" customFormat="false" ht="15" hidden="false" customHeight="true" outlineLevel="0" collapsed="false">
      <c r="B220" s="20" t="s">
        <v>141</v>
      </c>
      <c r="C220" s="21" t="s">
        <v>142</v>
      </c>
      <c r="D220" s="23" t="n">
        <v>11000</v>
      </c>
      <c r="E220" s="22" t="n">
        <v>3300</v>
      </c>
      <c r="F220" s="22" t="n">
        <v>2750</v>
      </c>
      <c r="G220" s="23" t="n">
        <v>2200</v>
      </c>
      <c r="H220" s="23" t="n">
        <v>2750</v>
      </c>
      <c r="I220" s="19"/>
    </row>
    <row r="221" customFormat="false" ht="15" hidden="false" customHeight="true" outlineLevel="0" collapsed="false">
      <c r="B221" s="20" t="s">
        <v>143</v>
      </c>
      <c r="C221" s="21" t="s">
        <v>144</v>
      </c>
      <c r="D221" s="23" t="n">
        <v>2700</v>
      </c>
      <c r="E221" s="22" t="n">
        <v>810</v>
      </c>
      <c r="F221" s="22" t="n">
        <v>675</v>
      </c>
      <c r="G221" s="23" t="n">
        <v>540</v>
      </c>
      <c r="H221" s="23" t="n">
        <v>675</v>
      </c>
      <c r="I221" s="19"/>
    </row>
    <row r="222" customFormat="false" ht="15" hidden="false" customHeight="true" outlineLevel="0" collapsed="false">
      <c r="B222" s="20" t="s">
        <v>145</v>
      </c>
      <c r="C222" s="21" t="s">
        <v>146</v>
      </c>
      <c r="D222" s="23" t="n">
        <v>10763</v>
      </c>
      <c r="E222" s="22" t="n">
        <v>3229</v>
      </c>
      <c r="F222" s="22" t="n">
        <v>2691</v>
      </c>
      <c r="G222" s="23" t="n">
        <v>2152</v>
      </c>
      <c r="H222" s="23" t="n">
        <v>2691</v>
      </c>
      <c r="I222" s="19"/>
    </row>
    <row r="223" customFormat="false" ht="15" hidden="false" customHeight="true" outlineLevel="0" collapsed="false">
      <c r="B223" s="20" t="s">
        <v>147</v>
      </c>
      <c r="C223" s="21" t="s">
        <v>148</v>
      </c>
      <c r="D223" s="23" t="n">
        <v>328</v>
      </c>
      <c r="E223" s="22" t="n">
        <v>98</v>
      </c>
      <c r="F223" s="22" t="n">
        <v>83</v>
      </c>
      <c r="G223" s="23" t="n">
        <v>65</v>
      </c>
      <c r="H223" s="23" t="n">
        <v>82</v>
      </c>
      <c r="I223" s="19"/>
    </row>
    <row r="224" customFormat="false" ht="15.75" hidden="false" customHeight="true" outlineLevel="0" collapsed="false">
      <c r="B224" s="41" t="s">
        <v>161</v>
      </c>
      <c r="C224" s="41"/>
      <c r="D224" s="23" t="n">
        <f aca="false">SUM(I207:I223)</f>
        <v>124942</v>
      </c>
      <c r="E224" s="23" t="n">
        <f aca="false">SUM(J207:J223)</f>
        <v>37483</v>
      </c>
      <c r="F224" s="23" t="n">
        <f aca="false">SUM(K207:K223)</f>
        <v>31238</v>
      </c>
      <c r="G224" s="23" t="n">
        <f aca="false">SUM(L207:L223)</f>
        <v>24984</v>
      </c>
      <c r="H224" s="23" t="n">
        <f aca="false">SUM(M207:M223)</f>
        <v>31237</v>
      </c>
      <c r="I224" s="19"/>
    </row>
    <row r="225" customFormat="false" ht="15" hidden="false" customHeight="true" outlineLevel="0" collapsed="false">
      <c r="B225" s="24"/>
      <c r="C225" s="14"/>
      <c r="D225" s="28"/>
      <c r="E225" s="28"/>
      <c r="F225" s="28"/>
      <c r="G225" s="28"/>
      <c r="H225" s="29"/>
    </row>
    <row r="226" customFormat="false" ht="15.75" hidden="false" customHeight="true" outlineLevel="0" collapsed="false">
      <c r="A226" s="26"/>
      <c r="B226" s="42" t="s">
        <v>207</v>
      </c>
      <c r="C226" s="42"/>
      <c r="D226" s="23" t="n">
        <f aca="false">SUM(D224)</f>
        <v>124942</v>
      </c>
      <c r="E226" s="23" t="n">
        <f aca="false">SUM(E224)</f>
        <v>37483</v>
      </c>
      <c r="F226" s="23" t="n">
        <f aca="false">SUM(F224)</f>
        <v>31238</v>
      </c>
      <c r="G226" s="23" t="n">
        <f aca="false">SUM(G224)</f>
        <v>24984</v>
      </c>
      <c r="H226" s="23" t="n">
        <f aca="false">SUM(H224)</f>
        <v>31237</v>
      </c>
      <c r="I226" s="3"/>
    </row>
    <row r="227" customFormat="false" ht="15.75" hidden="false" customHeight="true" outlineLevel="0" collapsed="false">
      <c r="A227" s="3"/>
      <c r="B227" s="24"/>
      <c r="C227" s="27"/>
      <c r="D227" s="28"/>
      <c r="E227" s="28"/>
      <c r="F227" s="28"/>
      <c r="G227" s="28"/>
      <c r="H227" s="29"/>
      <c r="I227" s="3"/>
    </row>
    <row r="228" customFormat="false" ht="15.75" hidden="false" customHeight="true" outlineLevel="0" collapsed="false">
      <c r="A228" s="19"/>
      <c r="B228" s="40" t="s">
        <v>208</v>
      </c>
      <c r="C228" s="40"/>
      <c r="D228" s="40"/>
      <c r="E228" s="40"/>
      <c r="F228" s="40"/>
      <c r="G228" s="40"/>
      <c r="H228" s="40"/>
      <c r="I228" s="3"/>
    </row>
    <row r="229" customFormat="false" ht="15" hidden="false" customHeight="true" outlineLevel="0" collapsed="false">
      <c r="A229" s="19"/>
      <c r="B229" s="20" t="s">
        <v>112</v>
      </c>
      <c r="C229" s="21" t="s">
        <v>12</v>
      </c>
      <c r="D229" s="23" t="n">
        <v>1572426</v>
      </c>
      <c r="E229" s="22" t="n">
        <v>471728</v>
      </c>
      <c r="F229" s="22" t="n">
        <v>393107</v>
      </c>
      <c r="G229" s="23" t="n">
        <v>314485</v>
      </c>
      <c r="H229" s="23" t="n">
        <v>393106</v>
      </c>
      <c r="I229" s="19" t="n">
        <v>1572426</v>
      </c>
      <c r="J229" s="1" t="n">
        <v>471728</v>
      </c>
      <c r="K229" s="1" t="n">
        <v>393107</v>
      </c>
      <c r="L229" s="1" t="n">
        <v>314485</v>
      </c>
      <c r="M229" s="1" t="n">
        <v>393106</v>
      </c>
    </row>
    <row r="230" customFormat="false" ht="15.75" hidden="false" customHeight="true" outlineLevel="0" collapsed="false">
      <c r="A230" s="19"/>
      <c r="B230" s="20" t="s">
        <v>113</v>
      </c>
      <c r="C230" s="21" t="s">
        <v>114</v>
      </c>
      <c r="D230" s="23" t="n">
        <v>1572426</v>
      </c>
      <c r="E230" s="22" t="n">
        <v>471728</v>
      </c>
      <c r="F230" s="22" t="n">
        <v>393107</v>
      </c>
      <c r="G230" s="23" t="n">
        <v>314485</v>
      </c>
      <c r="H230" s="23" t="n">
        <v>393106</v>
      </c>
      <c r="I230" s="19"/>
    </row>
    <row r="231" customFormat="false" ht="15" hidden="false" customHeight="true" outlineLevel="0" collapsed="false">
      <c r="A231" s="19"/>
      <c r="B231" s="20" t="s">
        <v>117</v>
      </c>
      <c r="C231" s="21" t="s">
        <v>118</v>
      </c>
      <c r="D231" s="23" t="n">
        <v>107038</v>
      </c>
      <c r="E231" s="22" t="n">
        <v>32111</v>
      </c>
      <c r="F231" s="22" t="n">
        <v>26759</v>
      </c>
      <c r="G231" s="23" t="n">
        <v>21409</v>
      </c>
      <c r="H231" s="23" t="n">
        <v>26759</v>
      </c>
      <c r="I231" s="19" t="n">
        <v>107038</v>
      </c>
      <c r="J231" s="1" t="n">
        <v>32111</v>
      </c>
      <c r="K231" s="1" t="n">
        <v>26759</v>
      </c>
      <c r="L231" s="1" t="n">
        <v>21409</v>
      </c>
      <c r="M231" s="1" t="n">
        <v>26759</v>
      </c>
    </row>
    <row r="232" customFormat="false" ht="15" hidden="false" customHeight="true" outlineLevel="0" collapsed="false">
      <c r="B232" s="20" t="s">
        <v>121</v>
      </c>
      <c r="C232" s="21" t="s">
        <v>122</v>
      </c>
      <c r="D232" s="23" t="n">
        <v>12058</v>
      </c>
      <c r="E232" s="22" t="n">
        <v>3617</v>
      </c>
      <c r="F232" s="22" t="n">
        <v>3014</v>
      </c>
      <c r="G232" s="23" t="n">
        <v>2413</v>
      </c>
      <c r="H232" s="23" t="n">
        <v>3014</v>
      </c>
      <c r="I232" s="19"/>
    </row>
    <row r="233" customFormat="false" ht="15" hidden="false" customHeight="true" outlineLevel="0" collapsed="false">
      <c r="B233" s="20" t="s">
        <v>123</v>
      </c>
      <c r="C233" s="21" t="s">
        <v>124</v>
      </c>
      <c r="D233" s="23" t="n">
        <v>67680</v>
      </c>
      <c r="E233" s="22" t="n">
        <v>20304</v>
      </c>
      <c r="F233" s="22" t="n">
        <v>16920</v>
      </c>
      <c r="G233" s="23" t="n">
        <v>13536</v>
      </c>
      <c r="H233" s="23" t="n">
        <v>16920</v>
      </c>
      <c r="I233" s="19"/>
    </row>
    <row r="234" customFormat="false" ht="15" hidden="false" customHeight="true" outlineLevel="0" collapsed="false">
      <c r="B234" s="20" t="s">
        <v>197</v>
      </c>
      <c r="C234" s="21" t="s">
        <v>198</v>
      </c>
      <c r="D234" s="23" t="n">
        <v>18900</v>
      </c>
      <c r="E234" s="22" t="n">
        <v>5670</v>
      </c>
      <c r="F234" s="22" t="n">
        <v>4725</v>
      </c>
      <c r="G234" s="23" t="n">
        <v>3780</v>
      </c>
      <c r="H234" s="23" t="n">
        <v>4725</v>
      </c>
      <c r="I234" s="19"/>
    </row>
    <row r="235" customFormat="false" ht="15" hidden="false" customHeight="true" outlineLevel="0" collapsed="false">
      <c r="B235" s="20" t="s">
        <v>125</v>
      </c>
      <c r="C235" s="21" t="s">
        <v>126</v>
      </c>
      <c r="D235" s="23" t="n">
        <v>8400</v>
      </c>
      <c r="E235" s="22" t="n">
        <v>2520</v>
      </c>
      <c r="F235" s="22" t="n">
        <v>2100</v>
      </c>
      <c r="G235" s="23" t="n">
        <v>1680</v>
      </c>
      <c r="H235" s="23" t="n">
        <v>2100</v>
      </c>
      <c r="I235" s="19"/>
    </row>
    <row r="236" customFormat="false" ht="15" hidden="false" customHeight="true" outlineLevel="0" collapsed="false">
      <c r="B236" s="20" t="s">
        <v>127</v>
      </c>
      <c r="C236" s="21" t="s">
        <v>128</v>
      </c>
      <c r="D236" s="23" t="n">
        <v>360120</v>
      </c>
      <c r="E236" s="22" t="n">
        <v>108036</v>
      </c>
      <c r="F236" s="22" t="n">
        <v>90029</v>
      </c>
      <c r="G236" s="23" t="n">
        <v>72024</v>
      </c>
      <c r="H236" s="23" t="n">
        <v>90031</v>
      </c>
      <c r="I236" s="19" t="n">
        <v>360120</v>
      </c>
      <c r="J236" s="1" t="n">
        <v>108036</v>
      </c>
      <c r="K236" s="1" t="n">
        <v>90029</v>
      </c>
      <c r="L236" s="1" t="n">
        <v>72024</v>
      </c>
      <c r="M236" s="1" t="n">
        <v>90031</v>
      </c>
    </row>
    <row r="237" customFormat="false" ht="15" hidden="false" customHeight="true" outlineLevel="0" collapsed="false">
      <c r="B237" s="20" t="s">
        <v>129</v>
      </c>
      <c r="C237" s="21" t="s">
        <v>130</v>
      </c>
      <c r="D237" s="23" t="n">
        <v>189107</v>
      </c>
      <c r="E237" s="22" t="n">
        <v>56732</v>
      </c>
      <c r="F237" s="22" t="n">
        <v>47276</v>
      </c>
      <c r="G237" s="23" t="n">
        <v>37822</v>
      </c>
      <c r="H237" s="23" t="n">
        <v>47277</v>
      </c>
      <c r="I237" s="19"/>
    </row>
    <row r="238" customFormat="false" ht="15" hidden="false" customHeight="true" outlineLevel="0" collapsed="false">
      <c r="B238" s="20" t="s">
        <v>199</v>
      </c>
      <c r="C238" s="21" t="s">
        <v>200</v>
      </c>
      <c r="D238" s="23" t="n">
        <v>50904</v>
      </c>
      <c r="E238" s="22" t="n">
        <v>15271</v>
      </c>
      <c r="F238" s="22" t="n">
        <v>12726</v>
      </c>
      <c r="G238" s="23" t="n">
        <v>10181</v>
      </c>
      <c r="H238" s="23" t="n">
        <v>12726</v>
      </c>
      <c r="I238" s="19"/>
    </row>
    <row r="239" customFormat="false" ht="15" hidden="false" customHeight="true" outlineLevel="0" collapsed="false">
      <c r="B239" s="20" t="s">
        <v>131</v>
      </c>
      <c r="C239" s="21" t="s">
        <v>132</v>
      </c>
      <c r="D239" s="23" t="n">
        <v>80056</v>
      </c>
      <c r="E239" s="22" t="n">
        <v>24017</v>
      </c>
      <c r="F239" s="22" t="n">
        <v>20014</v>
      </c>
      <c r="G239" s="23" t="n">
        <v>16011</v>
      </c>
      <c r="H239" s="23" t="n">
        <v>20014</v>
      </c>
      <c r="I239" s="19"/>
    </row>
    <row r="240" customFormat="false" ht="15" hidden="false" customHeight="true" outlineLevel="0" collapsed="false">
      <c r="B240" s="20" t="s">
        <v>133</v>
      </c>
      <c r="C240" s="21" t="s">
        <v>134</v>
      </c>
      <c r="D240" s="23" t="n">
        <v>40053</v>
      </c>
      <c r="E240" s="22" t="n">
        <v>12016</v>
      </c>
      <c r="F240" s="22" t="n">
        <v>10013</v>
      </c>
      <c r="G240" s="23" t="n">
        <v>8010</v>
      </c>
      <c r="H240" s="23" t="n">
        <v>10014</v>
      </c>
      <c r="I240" s="19"/>
    </row>
    <row r="241" customFormat="false" ht="15" hidden="false" customHeight="true" outlineLevel="0" collapsed="false">
      <c r="B241" s="20" t="s">
        <v>135</v>
      </c>
      <c r="C241" s="21" t="s">
        <v>136</v>
      </c>
      <c r="D241" s="23" t="n">
        <v>138143</v>
      </c>
      <c r="E241" s="22" t="n">
        <v>41442</v>
      </c>
      <c r="F241" s="22" t="n">
        <v>34537</v>
      </c>
      <c r="G241" s="23" t="n">
        <v>27628</v>
      </c>
      <c r="H241" s="23" t="n">
        <v>34536</v>
      </c>
      <c r="I241" s="19" t="n">
        <v>138143</v>
      </c>
      <c r="J241" s="1" t="n">
        <v>41442</v>
      </c>
      <c r="K241" s="1" t="n">
        <v>34537</v>
      </c>
      <c r="L241" s="1" t="n">
        <v>27628</v>
      </c>
      <c r="M241" s="1" t="n">
        <v>34536</v>
      </c>
    </row>
    <row r="242" customFormat="false" ht="15" hidden="false" customHeight="true" outlineLevel="0" collapsed="false">
      <c r="B242" s="20" t="s">
        <v>186</v>
      </c>
      <c r="C242" s="21" t="s">
        <v>187</v>
      </c>
      <c r="D242" s="23" t="n">
        <v>35699</v>
      </c>
      <c r="E242" s="22" t="n">
        <v>10710</v>
      </c>
      <c r="F242" s="22" t="n">
        <v>8925</v>
      </c>
      <c r="G242" s="23" t="n">
        <v>7140</v>
      </c>
      <c r="H242" s="23" t="n">
        <v>8924</v>
      </c>
      <c r="I242" s="19"/>
    </row>
    <row r="243" customFormat="false" ht="15" hidden="false" customHeight="true" outlineLevel="0" collapsed="false">
      <c r="B243" s="20" t="s">
        <v>137</v>
      </c>
      <c r="C243" s="21" t="s">
        <v>138</v>
      </c>
      <c r="D243" s="23" t="n">
        <v>6750</v>
      </c>
      <c r="E243" s="22" t="n">
        <v>2025</v>
      </c>
      <c r="F243" s="22" t="n">
        <v>1688</v>
      </c>
      <c r="G243" s="23" t="n">
        <v>1349</v>
      </c>
      <c r="H243" s="23" t="n">
        <v>1688</v>
      </c>
      <c r="I243" s="19"/>
    </row>
    <row r="244" customFormat="false" ht="15" hidden="false" customHeight="true" outlineLevel="0" collapsed="false">
      <c r="B244" s="20" t="s">
        <v>139</v>
      </c>
      <c r="C244" s="21" t="s">
        <v>140</v>
      </c>
      <c r="D244" s="23" t="n">
        <v>22203</v>
      </c>
      <c r="E244" s="22" t="n">
        <v>6660</v>
      </c>
      <c r="F244" s="22" t="n">
        <v>5551</v>
      </c>
      <c r="G244" s="23" t="n">
        <v>4441</v>
      </c>
      <c r="H244" s="23" t="n">
        <v>5551</v>
      </c>
      <c r="I244" s="19"/>
    </row>
    <row r="245" customFormat="false" ht="15" hidden="false" customHeight="true" outlineLevel="0" collapsed="false">
      <c r="B245" s="20" t="s">
        <v>141</v>
      </c>
      <c r="C245" s="21" t="s">
        <v>142</v>
      </c>
      <c r="D245" s="23" t="n">
        <v>24000</v>
      </c>
      <c r="E245" s="22" t="n">
        <v>7200</v>
      </c>
      <c r="F245" s="22" t="n">
        <v>6000</v>
      </c>
      <c r="G245" s="23" t="n">
        <v>4800</v>
      </c>
      <c r="H245" s="23" t="n">
        <v>6000</v>
      </c>
      <c r="I245" s="19"/>
    </row>
    <row r="246" customFormat="false" ht="15" hidden="false" customHeight="true" outlineLevel="0" collapsed="false">
      <c r="B246" s="20" t="s">
        <v>143</v>
      </c>
      <c r="C246" s="21" t="s">
        <v>144</v>
      </c>
      <c r="D246" s="23" t="n">
        <v>19731</v>
      </c>
      <c r="E246" s="22" t="n">
        <v>5919</v>
      </c>
      <c r="F246" s="22" t="n">
        <v>4933</v>
      </c>
      <c r="G246" s="23" t="n">
        <v>3946</v>
      </c>
      <c r="H246" s="23" t="n">
        <v>4933</v>
      </c>
      <c r="I246" s="19"/>
    </row>
    <row r="247" customFormat="false" ht="15" hidden="false" customHeight="true" outlineLevel="0" collapsed="false">
      <c r="B247" s="20" t="s">
        <v>145</v>
      </c>
      <c r="C247" s="21" t="s">
        <v>146</v>
      </c>
      <c r="D247" s="23" t="n">
        <v>13000</v>
      </c>
      <c r="E247" s="22" t="n">
        <v>3900</v>
      </c>
      <c r="F247" s="22" t="n">
        <v>3250</v>
      </c>
      <c r="G247" s="23" t="n">
        <v>2600</v>
      </c>
      <c r="H247" s="23" t="n">
        <v>3250</v>
      </c>
      <c r="I247" s="19"/>
    </row>
    <row r="248" customFormat="false" ht="15" hidden="false" customHeight="true" outlineLevel="0" collapsed="false">
      <c r="B248" s="20" t="s">
        <v>147</v>
      </c>
      <c r="C248" s="21" t="s">
        <v>148</v>
      </c>
      <c r="D248" s="23" t="n">
        <v>3949</v>
      </c>
      <c r="E248" s="22" t="n">
        <v>1185</v>
      </c>
      <c r="F248" s="22" t="n">
        <v>987</v>
      </c>
      <c r="G248" s="23" t="n">
        <v>790</v>
      </c>
      <c r="H248" s="23" t="n">
        <v>987</v>
      </c>
      <c r="I248" s="19"/>
    </row>
    <row r="249" customFormat="false" ht="15" hidden="false" customHeight="true" outlineLevel="0" collapsed="false">
      <c r="B249" s="20" t="s">
        <v>149</v>
      </c>
      <c r="C249" s="21" t="s">
        <v>150</v>
      </c>
      <c r="D249" s="23" t="n">
        <v>1800</v>
      </c>
      <c r="E249" s="22" t="n">
        <v>540</v>
      </c>
      <c r="F249" s="22" t="n">
        <v>450</v>
      </c>
      <c r="G249" s="23" t="n">
        <v>360</v>
      </c>
      <c r="H249" s="23" t="n">
        <v>450</v>
      </c>
      <c r="I249" s="19"/>
    </row>
    <row r="250" customFormat="false" ht="15" hidden="false" customHeight="true" outlineLevel="0" collapsed="false">
      <c r="B250" s="20" t="s">
        <v>151</v>
      </c>
      <c r="C250" s="21" t="s">
        <v>152</v>
      </c>
      <c r="D250" s="23" t="n">
        <v>3000</v>
      </c>
      <c r="E250" s="22" t="n">
        <v>900</v>
      </c>
      <c r="F250" s="22" t="n">
        <v>750</v>
      </c>
      <c r="G250" s="23" t="n">
        <v>600</v>
      </c>
      <c r="H250" s="23" t="n">
        <v>750</v>
      </c>
      <c r="I250" s="19"/>
    </row>
    <row r="251" customFormat="false" ht="15" hidden="false" customHeight="true" outlineLevel="0" collapsed="false">
      <c r="B251" s="20" t="s">
        <v>153</v>
      </c>
      <c r="C251" s="21" t="s">
        <v>154</v>
      </c>
      <c r="D251" s="23" t="n">
        <v>8011</v>
      </c>
      <c r="E251" s="22" t="n">
        <v>2403</v>
      </c>
      <c r="F251" s="22" t="n">
        <v>2003</v>
      </c>
      <c r="G251" s="23" t="n">
        <v>1602</v>
      </c>
      <c r="H251" s="23" t="n">
        <v>2003</v>
      </c>
      <c r="I251" s="19"/>
    </row>
    <row r="252" customFormat="false" ht="15" hidden="false" customHeight="true" outlineLevel="0" collapsed="false">
      <c r="B252" s="20" t="s">
        <v>209</v>
      </c>
      <c r="C252" s="21" t="s">
        <v>74</v>
      </c>
      <c r="D252" s="23" t="n">
        <v>2700</v>
      </c>
      <c r="E252" s="22" t="n">
        <v>810</v>
      </c>
      <c r="F252" s="22" t="n">
        <v>675</v>
      </c>
      <c r="G252" s="23" t="n">
        <v>540</v>
      </c>
      <c r="H252" s="23" t="n">
        <v>675</v>
      </c>
      <c r="I252" s="19" t="n">
        <v>2700</v>
      </c>
      <c r="J252" s="1" t="n">
        <v>810</v>
      </c>
      <c r="K252" s="1" t="n">
        <v>675</v>
      </c>
      <c r="L252" s="1" t="n">
        <v>540</v>
      </c>
      <c r="M252" s="1" t="n">
        <v>675</v>
      </c>
    </row>
    <row r="253" customFormat="false" ht="15.75" hidden="false" customHeight="true" outlineLevel="0" collapsed="false">
      <c r="B253" s="41" t="s">
        <v>161</v>
      </c>
      <c r="C253" s="41"/>
      <c r="D253" s="23" t="n">
        <f aca="false">SUM(I229:I252)</f>
        <v>2180427</v>
      </c>
      <c r="E253" s="23" t="n">
        <f aca="false">SUM(J229:J252)</f>
        <v>654127</v>
      </c>
      <c r="F253" s="23" t="n">
        <f aca="false">SUM(K229:K252)</f>
        <v>545107</v>
      </c>
      <c r="G253" s="23" t="n">
        <f aca="false">SUM(L229:L252)</f>
        <v>436086</v>
      </c>
      <c r="H253" s="23" t="n">
        <f aca="false">SUM(M229:M252)</f>
        <v>545107</v>
      </c>
      <c r="I253" s="19"/>
    </row>
    <row r="254" customFormat="false" ht="15" hidden="false" customHeight="true" outlineLevel="0" collapsed="false">
      <c r="B254" s="24"/>
      <c r="C254" s="14"/>
      <c r="D254" s="28"/>
      <c r="E254" s="28"/>
      <c r="F254" s="28"/>
      <c r="G254" s="28"/>
      <c r="H254" s="29"/>
    </row>
    <row r="255" customFormat="false" ht="15" hidden="false" customHeight="true" outlineLevel="0" collapsed="false">
      <c r="A255" s="19"/>
      <c r="B255" s="20" t="s">
        <v>167</v>
      </c>
      <c r="C255" s="21" t="s">
        <v>168</v>
      </c>
      <c r="D255" s="23" t="n">
        <v>1100</v>
      </c>
      <c r="E255" s="22" t="n">
        <v>330</v>
      </c>
      <c r="F255" s="22" t="n">
        <v>275</v>
      </c>
      <c r="G255" s="23" t="n">
        <v>220</v>
      </c>
      <c r="H255" s="23" t="n">
        <v>275</v>
      </c>
      <c r="I255" s="19" t="n">
        <v>1100</v>
      </c>
      <c r="J255" s="1" t="n">
        <v>330</v>
      </c>
      <c r="K255" s="1" t="n">
        <v>275</v>
      </c>
      <c r="L255" s="1" t="n">
        <v>220</v>
      </c>
      <c r="M255" s="1" t="n">
        <v>275</v>
      </c>
    </row>
    <row r="256" customFormat="false" ht="15.75" hidden="false" customHeight="true" outlineLevel="0" collapsed="false">
      <c r="A256" s="19"/>
      <c r="B256" s="20" t="s">
        <v>169</v>
      </c>
      <c r="C256" s="21" t="s">
        <v>170</v>
      </c>
      <c r="D256" s="23" t="n">
        <v>1100</v>
      </c>
      <c r="E256" s="22" t="n">
        <v>330</v>
      </c>
      <c r="F256" s="22" t="n">
        <v>275</v>
      </c>
      <c r="G256" s="23" t="n">
        <v>220</v>
      </c>
      <c r="H256" s="23" t="n">
        <v>275</v>
      </c>
      <c r="I256" s="19"/>
    </row>
    <row r="257" customFormat="false" ht="15.75" hidden="false" customHeight="true" outlineLevel="0" collapsed="false">
      <c r="A257" s="19"/>
      <c r="B257" s="41" t="s">
        <v>173</v>
      </c>
      <c r="C257" s="41"/>
      <c r="D257" s="23" t="n">
        <f aca="false">SUM(I255:I256)</f>
        <v>1100</v>
      </c>
      <c r="E257" s="23" t="n">
        <f aca="false">SUM(J255:J256)</f>
        <v>330</v>
      </c>
      <c r="F257" s="23" t="n">
        <f aca="false">SUM(K255:K256)</f>
        <v>275</v>
      </c>
      <c r="G257" s="23" t="n">
        <f aca="false">SUM(L255:L256)</f>
        <v>220</v>
      </c>
      <c r="H257" s="23" t="n">
        <f aca="false">SUM(M255:M256)</f>
        <v>275</v>
      </c>
      <c r="I257" s="19"/>
    </row>
    <row r="258" customFormat="false" ht="15" hidden="false" customHeight="true" outlineLevel="0" collapsed="false">
      <c r="B258" s="24"/>
      <c r="C258" s="14"/>
      <c r="D258" s="28"/>
      <c r="E258" s="28"/>
      <c r="F258" s="28"/>
      <c r="G258" s="28"/>
      <c r="H258" s="29"/>
    </row>
    <row r="259" customFormat="false" ht="15.75" hidden="false" customHeight="true" outlineLevel="0" collapsed="false">
      <c r="A259" s="26"/>
      <c r="B259" s="42" t="s">
        <v>210</v>
      </c>
      <c r="C259" s="42"/>
      <c r="D259" s="23" t="n">
        <f aca="false">SUM(D253,D257)</f>
        <v>2181527</v>
      </c>
      <c r="E259" s="23" t="n">
        <f aca="false">SUM(E253,E257)</f>
        <v>654457</v>
      </c>
      <c r="F259" s="23" t="n">
        <f aca="false">SUM(F253,F257)</f>
        <v>545382</v>
      </c>
      <c r="G259" s="23" t="n">
        <f aca="false">SUM(G253,G257)</f>
        <v>436306</v>
      </c>
      <c r="H259" s="23" t="n">
        <f aca="false">SUM(H253,H257)</f>
        <v>545382</v>
      </c>
      <c r="I259" s="3"/>
    </row>
    <row r="260" customFormat="false" ht="15.75" hidden="false" customHeight="true" outlineLevel="0" collapsed="false">
      <c r="A260" s="3"/>
      <c r="B260" s="24"/>
      <c r="C260" s="27"/>
      <c r="D260" s="28"/>
      <c r="E260" s="28"/>
      <c r="F260" s="28"/>
      <c r="G260" s="28"/>
      <c r="H260" s="29"/>
      <c r="I260" s="3"/>
    </row>
    <row r="261" customFormat="false" ht="15.75" hidden="false" customHeight="true" outlineLevel="0" collapsed="false">
      <c r="A261" s="19"/>
      <c r="B261" s="40" t="s">
        <v>211</v>
      </c>
      <c r="C261" s="40"/>
      <c r="D261" s="40"/>
      <c r="E261" s="40"/>
      <c r="F261" s="40"/>
      <c r="G261" s="40"/>
      <c r="H261" s="40"/>
      <c r="I261" s="3"/>
    </row>
    <row r="262" customFormat="false" ht="15" hidden="false" customHeight="true" outlineLevel="0" collapsed="false">
      <c r="A262" s="19"/>
      <c r="B262" s="20" t="s">
        <v>112</v>
      </c>
      <c r="C262" s="21" t="s">
        <v>12</v>
      </c>
      <c r="D262" s="23" t="n">
        <v>53600</v>
      </c>
      <c r="E262" s="22" t="n">
        <v>16080</v>
      </c>
      <c r="F262" s="22" t="n">
        <v>13400</v>
      </c>
      <c r="G262" s="23" t="n">
        <v>10720</v>
      </c>
      <c r="H262" s="23" t="n">
        <v>13400</v>
      </c>
      <c r="I262" s="19" t="n">
        <v>53600</v>
      </c>
      <c r="J262" s="1" t="n">
        <v>16080</v>
      </c>
      <c r="K262" s="1" t="n">
        <v>13400</v>
      </c>
      <c r="L262" s="1" t="n">
        <v>10720</v>
      </c>
      <c r="M262" s="1" t="n">
        <v>13400</v>
      </c>
    </row>
    <row r="263" customFormat="false" ht="15.75" hidden="false" customHeight="true" outlineLevel="0" collapsed="false">
      <c r="A263" s="19"/>
      <c r="B263" s="20" t="s">
        <v>113</v>
      </c>
      <c r="C263" s="21" t="s">
        <v>114</v>
      </c>
      <c r="D263" s="23" t="n">
        <v>53600</v>
      </c>
      <c r="E263" s="22" t="n">
        <v>16080</v>
      </c>
      <c r="F263" s="22" t="n">
        <v>13400</v>
      </c>
      <c r="G263" s="23" t="n">
        <v>10720</v>
      </c>
      <c r="H263" s="23" t="n">
        <v>13400</v>
      </c>
      <c r="I263" s="19"/>
    </row>
    <row r="264" customFormat="false" ht="15" hidden="false" customHeight="true" outlineLevel="0" collapsed="false">
      <c r="A264" s="19"/>
      <c r="B264" s="20" t="s">
        <v>117</v>
      </c>
      <c r="C264" s="21" t="s">
        <v>118</v>
      </c>
      <c r="D264" s="23" t="n">
        <v>8600</v>
      </c>
      <c r="E264" s="22" t="n">
        <v>2580</v>
      </c>
      <c r="F264" s="22" t="n">
        <v>2150</v>
      </c>
      <c r="G264" s="23" t="n">
        <v>1720</v>
      </c>
      <c r="H264" s="23" t="n">
        <v>2150</v>
      </c>
      <c r="I264" s="19" t="n">
        <v>8600</v>
      </c>
      <c r="J264" s="1" t="n">
        <v>2580</v>
      </c>
      <c r="K264" s="1" t="n">
        <v>2150</v>
      </c>
      <c r="L264" s="1" t="n">
        <v>1720</v>
      </c>
      <c r="M264" s="1" t="n">
        <v>2150</v>
      </c>
    </row>
    <row r="265" customFormat="false" ht="15" hidden="false" customHeight="true" outlineLevel="0" collapsed="false">
      <c r="B265" s="20" t="s">
        <v>123</v>
      </c>
      <c r="C265" s="21" t="s">
        <v>124</v>
      </c>
      <c r="D265" s="23" t="n">
        <v>2300</v>
      </c>
      <c r="E265" s="22" t="n">
        <v>690</v>
      </c>
      <c r="F265" s="22" t="n">
        <v>575</v>
      </c>
      <c r="G265" s="23" t="n">
        <v>460</v>
      </c>
      <c r="H265" s="23" t="n">
        <v>575</v>
      </c>
      <c r="I265" s="19"/>
    </row>
    <row r="266" customFormat="false" ht="15" hidden="false" customHeight="true" outlineLevel="0" collapsed="false">
      <c r="B266" s="20" t="s">
        <v>197</v>
      </c>
      <c r="C266" s="21" t="s">
        <v>198</v>
      </c>
      <c r="D266" s="23" t="n">
        <v>6000</v>
      </c>
      <c r="E266" s="22" t="n">
        <v>1800</v>
      </c>
      <c r="F266" s="22" t="n">
        <v>1500</v>
      </c>
      <c r="G266" s="23" t="n">
        <v>1200</v>
      </c>
      <c r="H266" s="23" t="n">
        <v>1500</v>
      </c>
      <c r="I266" s="19"/>
    </row>
    <row r="267" customFormat="false" ht="15" hidden="false" customHeight="true" outlineLevel="0" collapsed="false">
      <c r="B267" s="20" t="s">
        <v>125</v>
      </c>
      <c r="C267" s="21" t="s">
        <v>126</v>
      </c>
      <c r="D267" s="23" t="n">
        <v>300</v>
      </c>
      <c r="E267" s="22" t="n">
        <v>90</v>
      </c>
      <c r="F267" s="22" t="n">
        <v>75</v>
      </c>
      <c r="G267" s="23" t="n">
        <v>60</v>
      </c>
      <c r="H267" s="23" t="n">
        <v>75</v>
      </c>
      <c r="I267" s="19"/>
    </row>
    <row r="268" customFormat="false" ht="15" hidden="false" customHeight="true" outlineLevel="0" collapsed="false">
      <c r="B268" s="20" t="s">
        <v>127</v>
      </c>
      <c r="C268" s="21" t="s">
        <v>128</v>
      </c>
      <c r="D268" s="23" t="n">
        <v>13200</v>
      </c>
      <c r="E268" s="22" t="n">
        <v>3960</v>
      </c>
      <c r="F268" s="22" t="n">
        <v>3300</v>
      </c>
      <c r="G268" s="23" t="n">
        <v>2640</v>
      </c>
      <c r="H268" s="23" t="n">
        <v>3300</v>
      </c>
      <c r="I268" s="19" t="n">
        <v>13200</v>
      </c>
      <c r="J268" s="1" t="n">
        <v>3960</v>
      </c>
      <c r="K268" s="1" t="n">
        <v>3300</v>
      </c>
      <c r="L268" s="1" t="n">
        <v>2640</v>
      </c>
      <c r="M268" s="1" t="n">
        <v>3300</v>
      </c>
    </row>
    <row r="269" customFormat="false" ht="15" hidden="false" customHeight="true" outlineLevel="0" collapsed="false">
      <c r="B269" s="20" t="s">
        <v>129</v>
      </c>
      <c r="C269" s="21" t="s">
        <v>130</v>
      </c>
      <c r="D269" s="23" t="n">
        <v>7000</v>
      </c>
      <c r="E269" s="22" t="n">
        <v>2100</v>
      </c>
      <c r="F269" s="22" t="n">
        <v>1750</v>
      </c>
      <c r="G269" s="23" t="n">
        <v>1400</v>
      </c>
      <c r="H269" s="23" t="n">
        <v>1750</v>
      </c>
      <c r="I269" s="19"/>
    </row>
    <row r="270" customFormat="false" ht="15" hidden="false" customHeight="true" outlineLevel="0" collapsed="false">
      <c r="B270" s="20" t="s">
        <v>199</v>
      </c>
      <c r="C270" s="21" t="s">
        <v>200</v>
      </c>
      <c r="D270" s="23" t="n">
        <v>2500</v>
      </c>
      <c r="E270" s="22" t="n">
        <v>750</v>
      </c>
      <c r="F270" s="22" t="n">
        <v>625</v>
      </c>
      <c r="G270" s="23" t="n">
        <v>500</v>
      </c>
      <c r="H270" s="23" t="n">
        <v>625</v>
      </c>
      <c r="I270" s="19"/>
    </row>
    <row r="271" customFormat="false" ht="15" hidden="false" customHeight="true" outlineLevel="0" collapsed="false">
      <c r="B271" s="20" t="s">
        <v>131</v>
      </c>
      <c r="C271" s="21" t="s">
        <v>132</v>
      </c>
      <c r="D271" s="23" t="n">
        <v>2700</v>
      </c>
      <c r="E271" s="22" t="n">
        <v>810</v>
      </c>
      <c r="F271" s="22" t="n">
        <v>675</v>
      </c>
      <c r="G271" s="23" t="n">
        <v>540</v>
      </c>
      <c r="H271" s="23" t="n">
        <v>675</v>
      </c>
      <c r="I271" s="19"/>
    </row>
    <row r="272" customFormat="false" ht="15" hidden="false" customHeight="true" outlineLevel="0" collapsed="false">
      <c r="B272" s="20" t="s">
        <v>133</v>
      </c>
      <c r="C272" s="21" t="s">
        <v>134</v>
      </c>
      <c r="D272" s="23" t="n">
        <v>1000</v>
      </c>
      <c r="E272" s="22" t="n">
        <v>300</v>
      </c>
      <c r="F272" s="22" t="n">
        <v>250</v>
      </c>
      <c r="G272" s="23" t="n">
        <v>200</v>
      </c>
      <c r="H272" s="23" t="n">
        <v>250</v>
      </c>
      <c r="I272" s="19"/>
    </row>
    <row r="273" customFormat="false" ht="15" hidden="false" customHeight="true" outlineLevel="0" collapsed="false">
      <c r="B273" s="20" t="s">
        <v>135</v>
      </c>
      <c r="C273" s="21" t="s">
        <v>136</v>
      </c>
      <c r="D273" s="23" t="n">
        <v>168779</v>
      </c>
      <c r="E273" s="22" t="n">
        <v>50634</v>
      </c>
      <c r="F273" s="22" t="n">
        <v>42195</v>
      </c>
      <c r="G273" s="23" t="n">
        <v>33755</v>
      </c>
      <c r="H273" s="23" t="n">
        <v>42195</v>
      </c>
      <c r="I273" s="19" t="n">
        <v>168779</v>
      </c>
      <c r="J273" s="1" t="n">
        <v>50634</v>
      </c>
      <c r="K273" s="1" t="n">
        <v>42195</v>
      </c>
      <c r="L273" s="1" t="n">
        <v>33755</v>
      </c>
      <c r="M273" s="1" t="n">
        <v>42195</v>
      </c>
    </row>
    <row r="274" customFormat="false" ht="15" hidden="false" customHeight="true" outlineLevel="0" collapsed="false">
      <c r="B274" s="20" t="s">
        <v>186</v>
      </c>
      <c r="C274" s="21" t="s">
        <v>187</v>
      </c>
      <c r="D274" s="23" t="n">
        <v>12000</v>
      </c>
      <c r="E274" s="22" t="n">
        <v>3600</v>
      </c>
      <c r="F274" s="22" t="n">
        <v>3000</v>
      </c>
      <c r="G274" s="23" t="n">
        <v>2400</v>
      </c>
      <c r="H274" s="23" t="n">
        <v>3000</v>
      </c>
      <c r="I274" s="19"/>
    </row>
    <row r="275" customFormat="false" ht="15" hidden="false" customHeight="true" outlineLevel="0" collapsed="false">
      <c r="B275" s="20" t="s">
        <v>137</v>
      </c>
      <c r="C275" s="21" t="s">
        <v>138</v>
      </c>
      <c r="D275" s="23" t="n">
        <v>5000</v>
      </c>
      <c r="E275" s="22" t="n">
        <v>1500</v>
      </c>
      <c r="F275" s="22" t="n">
        <v>1250</v>
      </c>
      <c r="G275" s="23" t="n">
        <v>1000</v>
      </c>
      <c r="H275" s="23" t="n">
        <v>1250</v>
      </c>
      <c r="I275" s="19"/>
    </row>
    <row r="276" customFormat="false" ht="15" hidden="false" customHeight="true" outlineLevel="0" collapsed="false">
      <c r="B276" s="20" t="s">
        <v>201</v>
      </c>
      <c r="C276" s="21" t="s">
        <v>202</v>
      </c>
      <c r="D276" s="23" t="n">
        <v>2000</v>
      </c>
      <c r="E276" s="22" t="n">
        <v>600</v>
      </c>
      <c r="F276" s="22" t="n">
        <v>500</v>
      </c>
      <c r="G276" s="23" t="n">
        <v>400</v>
      </c>
      <c r="H276" s="23" t="n">
        <v>500</v>
      </c>
      <c r="I276" s="19"/>
    </row>
    <row r="277" customFormat="false" ht="15" hidden="false" customHeight="true" outlineLevel="0" collapsed="false">
      <c r="B277" s="20" t="s">
        <v>139</v>
      </c>
      <c r="C277" s="21" t="s">
        <v>140</v>
      </c>
      <c r="D277" s="23" t="n">
        <v>10000</v>
      </c>
      <c r="E277" s="22" t="n">
        <v>3000</v>
      </c>
      <c r="F277" s="22" t="n">
        <v>2500</v>
      </c>
      <c r="G277" s="23" t="n">
        <v>2000</v>
      </c>
      <c r="H277" s="23" t="n">
        <v>2500</v>
      </c>
      <c r="I277" s="19"/>
    </row>
    <row r="278" customFormat="false" ht="15" hidden="false" customHeight="true" outlineLevel="0" collapsed="false">
      <c r="B278" s="20" t="s">
        <v>141</v>
      </c>
      <c r="C278" s="21" t="s">
        <v>142</v>
      </c>
      <c r="D278" s="23" t="n">
        <v>100000</v>
      </c>
      <c r="E278" s="22" t="n">
        <v>30000</v>
      </c>
      <c r="F278" s="22" t="n">
        <v>25000</v>
      </c>
      <c r="G278" s="23" t="n">
        <v>20000</v>
      </c>
      <c r="H278" s="23" t="n">
        <v>25000</v>
      </c>
      <c r="I278" s="19"/>
    </row>
    <row r="279" customFormat="false" ht="15" hidden="false" customHeight="true" outlineLevel="0" collapsed="false">
      <c r="B279" s="20" t="s">
        <v>143</v>
      </c>
      <c r="C279" s="21" t="s">
        <v>144</v>
      </c>
      <c r="D279" s="23" t="n">
        <v>22779</v>
      </c>
      <c r="E279" s="22" t="n">
        <v>6834</v>
      </c>
      <c r="F279" s="22" t="n">
        <v>5695</v>
      </c>
      <c r="G279" s="23" t="n">
        <v>4555</v>
      </c>
      <c r="H279" s="23" t="n">
        <v>5695</v>
      </c>
      <c r="I279" s="19"/>
    </row>
    <row r="280" customFormat="false" ht="15" hidden="false" customHeight="true" outlineLevel="0" collapsed="false">
      <c r="B280" s="20" t="s">
        <v>145</v>
      </c>
      <c r="C280" s="21" t="s">
        <v>146</v>
      </c>
      <c r="D280" s="23" t="n">
        <v>10000</v>
      </c>
      <c r="E280" s="22" t="n">
        <v>3000</v>
      </c>
      <c r="F280" s="22" t="n">
        <v>2500</v>
      </c>
      <c r="G280" s="23" t="n">
        <v>2000</v>
      </c>
      <c r="H280" s="23" t="n">
        <v>2500</v>
      </c>
      <c r="I280" s="19"/>
    </row>
    <row r="281" customFormat="false" ht="15" hidden="false" customHeight="true" outlineLevel="0" collapsed="false">
      <c r="B281" s="20" t="s">
        <v>147</v>
      </c>
      <c r="C281" s="21" t="s">
        <v>148</v>
      </c>
      <c r="D281" s="23" t="n">
        <v>3000</v>
      </c>
      <c r="E281" s="22" t="n">
        <v>900</v>
      </c>
      <c r="F281" s="22" t="n">
        <v>750</v>
      </c>
      <c r="G281" s="23" t="n">
        <v>600</v>
      </c>
      <c r="H281" s="23" t="n">
        <v>750</v>
      </c>
      <c r="I281" s="19"/>
    </row>
    <row r="282" customFormat="false" ht="15" hidden="false" customHeight="true" outlineLevel="0" collapsed="false">
      <c r="B282" s="20" t="s">
        <v>149</v>
      </c>
      <c r="C282" s="21" t="s">
        <v>150</v>
      </c>
      <c r="D282" s="23" t="n">
        <v>4000</v>
      </c>
      <c r="E282" s="22" t="n">
        <v>1200</v>
      </c>
      <c r="F282" s="22" t="n">
        <v>1000</v>
      </c>
      <c r="G282" s="23" t="n">
        <v>800</v>
      </c>
      <c r="H282" s="23" t="n">
        <v>1000</v>
      </c>
      <c r="I282" s="19"/>
    </row>
    <row r="283" customFormat="false" ht="15" hidden="false" customHeight="true" outlineLevel="0" collapsed="false">
      <c r="B283" s="20" t="s">
        <v>209</v>
      </c>
      <c r="C283" s="21" t="s">
        <v>74</v>
      </c>
      <c r="D283" s="23" t="n">
        <v>8697</v>
      </c>
      <c r="E283" s="22" t="n">
        <v>2609</v>
      </c>
      <c r="F283" s="22" t="n">
        <v>2174</v>
      </c>
      <c r="G283" s="23" t="n">
        <v>1740</v>
      </c>
      <c r="H283" s="23" t="n">
        <v>2174</v>
      </c>
      <c r="I283" s="19" t="n">
        <v>8697</v>
      </c>
      <c r="J283" s="1" t="n">
        <v>2609</v>
      </c>
      <c r="K283" s="1" t="n">
        <v>2174</v>
      </c>
      <c r="L283" s="1" t="n">
        <v>1740</v>
      </c>
      <c r="M283" s="1" t="n">
        <v>2174</v>
      </c>
    </row>
    <row r="284" customFormat="false" ht="15.75" hidden="false" customHeight="true" outlineLevel="0" collapsed="false">
      <c r="B284" s="41" t="s">
        <v>161</v>
      </c>
      <c r="C284" s="41"/>
      <c r="D284" s="23" t="n">
        <f aca="false">SUM(I262:I283)</f>
        <v>252876</v>
      </c>
      <c r="E284" s="23" t="n">
        <f aca="false">SUM(J262:J283)</f>
        <v>75863</v>
      </c>
      <c r="F284" s="23" t="n">
        <f aca="false">SUM(K262:K283)</f>
        <v>63219</v>
      </c>
      <c r="G284" s="23" t="n">
        <f aca="false">SUM(L262:L283)</f>
        <v>50575</v>
      </c>
      <c r="H284" s="23" t="n">
        <f aca="false">SUM(M262:M283)</f>
        <v>63219</v>
      </c>
      <c r="I284" s="19"/>
    </row>
    <row r="285" customFormat="false" ht="15" hidden="false" customHeight="true" outlineLevel="0" collapsed="false">
      <c r="B285" s="24"/>
      <c r="C285" s="14"/>
      <c r="D285" s="28"/>
      <c r="E285" s="28"/>
      <c r="F285" s="28"/>
      <c r="G285" s="28"/>
      <c r="H285" s="29"/>
    </row>
    <row r="286" customFormat="false" ht="15" hidden="false" customHeight="true" outlineLevel="0" collapsed="false">
      <c r="A286" s="19"/>
      <c r="B286" s="20" t="s">
        <v>167</v>
      </c>
      <c r="C286" s="21" t="s">
        <v>168</v>
      </c>
      <c r="D286" s="23" t="n">
        <v>6700</v>
      </c>
      <c r="E286" s="22" t="n">
        <v>2010</v>
      </c>
      <c r="F286" s="22" t="n">
        <v>1675</v>
      </c>
      <c r="G286" s="23" t="n">
        <v>1340</v>
      </c>
      <c r="H286" s="23" t="n">
        <v>1675</v>
      </c>
      <c r="I286" s="19" t="n">
        <v>6700</v>
      </c>
      <c r="J286" s="1" t="n">
        <v>2010</v>
      </c>
      <c r="K286" s="1" t="n">
        <v>1675</v>
      </c>
      <c r="L286" s="1" t="n">
        <v>1340</v>
      </c>
      <c r="M286" s="1" t="n">
        <v>1675</v>
      </c>
    </row>
    <row r="287" customFormat="false" ht="15.75" hidden="false" customHeight="true" outlineLevel="0" collapsed="false">
      <c r="A287" s="19"/>
      <c r="B287" s="20" t="s">
        <v>169</v>
      </c>
      <c r="C287" s="21" t="s">
        <v>170</v>
      </c>
      <c r="D287" s="23" t="n">
        <v>6700</v>
      </c>
      <c r="E287" s="22" t="n">
        <v>2010</v>
      </c>
      <c r="F287" s="22" t="n">
        <v>1675</v>
      </c>
      <c r="G287" s="23" t="n">
        <v>1340</v>
      </c>
      <c r="H287" s="23" t="n">
        <v>1675</v>
      </c>
      <c r="I287" s="19"/>
    </row>
    <row r="288" customFormat="false" ht="15.75" hidden="false" customHeight="true" outlineLevel="0" collapsed="false">
      <c r="A288" s="19"/>
      <c r="B288" s="41" t="s">
        <v>173</v>
      </c>
      <c r="C288" s="41"/>
      <c r="D288" s="23" t="n">
        <f aca="false">SUM(I286:I287)</f>
        <v>6700</v>
      </c>
      <c r="E288" s="23" t="n">
        <f aca="false">SUM(J286:J287)</f>
        <v>2010</v>
      </c>
      <c r="F288" s="23" t="n">
        <f aca="false">SUM(K286:K287)</f>
        <v>1675</v>
      </c>
      <c r="G288" s="23" t="n">
        <f aca="false">SUM(L286:L287)</f>
        <v>1340</v>
      </c>
      <c r="H288" s="23" t="n">
        <f aca="false">SUM(M286:M287)</f>
        <v>1675</v>
      </c>
      <c r="I288" s="19"/>
    </row>
    <row r="289" customFormat="false" ht="15" hidden="false" customHeight="true" outlineLevel="0" collapsed="false">
      <c r="B289" s="24"/>
      <c r="C289" s="14"/>
      <c r="D289" s="28"/>
      <c r="E289" s="28"/>
      <c r="F289" s="28"/>
      <c r="G289" s="28"/>
      <c r="H289" s="29"/>
    </row>
    <row r="290" customFormat="false" ht="15.75" hidden="false" customHeight="true" outlineLevel="0" collapsed="false">
      <c r="A290" s="26"/>
      <c r="B290" s="42" t="s">
        <v>212</v>
      </c>
      <c r="C290" s="42"/>
      <c r="D290" s="23" t="n">
        <f aca="false">SUM(D284,D288)</f>
        <v>259576</v>
      </c>
      <c r="E290" s="23" t="n">
        <f aca="false">SUM(E284,E288)</f>
        <v>77873</v>
      </c>
      <c r="F290" s="23" t="n">
        <f aca="false">SUM(F284,F288)</f>
        <v>64894</v>
      </c>
      <c r="G290" s="23" t="n">
        <f aca="false">SUM(G284,G288)</f>
        <v>51915</v>
      </c>
      <c r="H290" s="23" t="n">
        <f aca="false">SUM(H284,H288)</f>
        <v>64894</v>
      </c>
      <c r="I290" s="3"/>
    </row>
    <row r="291" customFormat="false" ht="15.75" hidden="false" customHeight="true" outlineLevel="0" collapsed="false">
      <c r="A291" s="3"/>
      <c r="B291" s="24"/>
      <c r="C291" s="27"/>
      <c r="D291" s="28"/>
      <c r="E291" s="28"/>
      <c r="F291" s="28"/>
      <c r="G291" s="28"/>
      <c r="H291" s="29"/>
      <c r="I291" s="3"/>
    </row>
    <row r="292" customFormat="false" ht="15.75" hidden="false" customHeight="true" outlineLevel="0" collapsed="false">
      <c r="A292" s="19"/>
      <c r="B292" s="40" t="s">
        <v>213</v>
      </c>
      <c r="C292" s="40"/>
      <c r="D292" s="40"/>
      <c r="E292" s="40"/>
      <c r="F292" s="40"/>
      <c r="G292" s="40"/>
      <c r="H292" s="40"/>
      <c r="I292" s="3"/>
    </row>
    <row r="293" customFormat="false" ht="15" hidden="false" customHeight="true" outlineLevel="0" collapsed="false">
      <c r="A293" s="19"/>
      <c r="B293" s="20" t="s">
        <v>117</v>
      </c>
      <c r="C293" s="21" t="s">
        <v>118</v>
      </c>
      <c r="D293" s="23" t="n">
        <v>17908</v>
      </c>
      <c r="E293" s="22" t="n">
        <v>4477</v>
      </c>
      <c r="F293" s="22" t="n">
        <v>4477</v>
      </c>
      <c r="G293" s="23" t="n">
        <v>4477</v>
      </c>
      <c r="H293" s="23" t="n">
        <v>4477</v>
      </c>
      <c r="I293" s="19" t="n">
        <v>17908</v>
      </c>
      <c r="J293" s="1" t="n">
        <v>4477</v>
      </c>
      <c r="K293" s="1" t="n">
        <v>4477</v>
      </c>
      <c r="L293" s="1" t="n">
        <v>4477</v>
      </c>
      <c r="M293" s="1" t="n">
        <v>4477</v>
      </c>
    </row>
    <row r="294" customFormat="false" ht="15.75" hidden="false" customHeight="true" outlineLevel="0" collapsed="false">
      <c r="A294" s="19"/>
      <c r="B294" s="20" t="s">
        <v>119</v>
      </c>
      <c r="C294" s="21" t="s">
        <v>120</v>
      </c>
      <c r="D294" s="23" t="n">
        <v>17200</v>
      </c>
      <c r="E294" s="22" t="n">
        <v>4300</v>
      </c>
      <c r="F294" s="22" t="n">
        <v>4300</v>
      </c>
      <c r="G294" s="23" t="n">
        <v>4300</v>
      </c>
      <c r="H294" s="23" t="n">
        <v>4300</v>
      </c>
      <c r="I294" s="19"/>
    </row>
    <row r="295" customFormat="false" ht="15" hidden="false" customHeight="true" outlineLevel="0" collapsed="false">
      <c r="A295" s="19"/>
      <c r="B295" s="20" t="s">
        <v>123</v>
      </c>
      <c r="C295" s="21" t="s">
        <v>124</v>
      </c>
      <c r="D295" s="23" t="n">
        <v>508</v>
      </c>
      <c r="E295" s="22" t="n">
        <v>127</v>
      </c>
      <c r="F295" s="22" t="n">
        <v>127</v>
      </c>
      <c r="G295" s="23" t="n">
        <v>127</v>
      </c>
      <c r="H295" s="23" t="n">
        <v>127</v>
      </c>
      <c r="I295" s="19"/>
    </row>
    <row r="296" customFormat="false" ht="15" hidden="false" customHeight="true" outlineLevel="0" collapsed="false">
      <c r="B296" s="20" t="s">
        <v>197</v>
      </c>
      <c r="C296" s="21" t="s">
        <v>198</v>
      </c>
      <c r="D296" s="23" t="n">
        <v>200</v>
      </c>
      <c r="E296" s="22" t="n">
        <v>50</v>
      </c>
      <c r="F296" s="22" t="n">
        <v>50</v>
      </c>
      <c r="G296" s="23" t="n">
        <v>50</v>
      </c>
      <c r="H296" s="23" t="n">
        <v>50</v>
      </c>
      <c r="I296" s="19"/>
    </row>
    <row r="297" customFormat="false" ht="15" hidden="false" customHeight="true" outlineLevel="0" collapsed="false">
      <c r="B297" s="20" t="s">
        <v>127</v>
      </c>
      <c r="C297" s="21" t="s">
        <v>128</v>
      </c>
      <c r="D297" s="23" t="n">
        <v>3312</v>
      </c>
      <c r="E297" s="22" t="n">
        <v>828</v>
      </c>
      <c r="F297" s="22" t="n">
        <v>828</v>
      </c>
      <c r="G297" s="23" t="n">
        <v>828</v>
      </c>
      <c r="H297" s="23" t="n">
        <v>828</v>
      </c>
      <c r="I297" s="19" t="n">
        <v>3312</v>
      </c>
      <c r="J297" s="1" t="n">
        <v>828</v>
      </c>
      <c r="K297" s="1" t="n">
        <v>828</v>
      </c>
      <c r="L297" s="1" t="n">
        <v>828</v>
      </c>
      <c r="M297" s="1" t="n">
        <v>828</v>
      </c>
    </row>
    <row r="298" customFormat="false" ht="15" hidden="false" customHeight="true" outlineLevel="0" collapsed="false">
      <c r="B298" s="20" t="s">
        <v>129</v>
      </c>
      <c r="C298" s="21" t="s">
        <v>130</v>
      </c>
      <c r="D298" s="23" t="n">
        <v>2012</v>
      </c>
      <c r="E298" s="22" t="n">
        <v>503</v>
      </c>
      <c r="F298" s="22" t="n">
        <v>503</v>
      </c>
      <c r="G298" s="23" t="n">
        <v>503</v>
      </c>
      <c r="H298" s="23" t="n">
        <v>503</v>
      </c>
      <c r="I298" s="19"/>
    </row>
    <row r="299" customFormat="false" ht="15" hidden="false" customHeight="true" outlineLevel="0" collapsed="false">
      <c r="B299" s="20" t="s">
        <v>131</v>
      </c>
      <c r="C299" s="21" t="s">
        <v>132</v>
      </c>
      <c r="D299" s="23" t="n">
        <v>820</v>
      </c>
      <c r="E299" s="22" t="n">
        <v>205</v>
      </c>
      <c r="F299" s="22" t="n">
        <v>205</v>
      </c>
      <c r="G299" s="23" t="n">
        <v>205</v>
      </c>
      <c r="H299" s="23" t="n">
        <v>205</v>
      </c>
      <c r="I299" s="19"/>
    </row>
    <row r="300" customFormat="false" ht="15" hidden="false" customHeight="true" outlineLevel="0" collapsed="false">
      <c r="B300" s="20" t="s">
        <v>133</v>
      </c>
      <c r="C300" s="21" t="s">
        <v>134</v>
      </c>
      <c r="D300" s="23" t="n">
        <v>480</v>
      </c>
      <c r="E300" s="22" t="n">
        <v>120</v>
      </c>
      <c r="F300" s="22" t="n">
        <v>120</v>
      </c>
      <c r="G300" s="23" t="n">
        <v>120</v>
      </c>
      <c r="H300" s="23" t="n">
        <v>120</v>
      </c>
      <c r="I300" s="19"/>
    </row>
    <row r="301" customFormat="false" ht="15" hidden="false" customHeight="true" outlineLevel="0" collapsed="false">
      <c r="B301" s="20" t="s">
        <v>135</v>
      </c>
      <c r="C301" s="21" t="s">
        <v>136</v>
      </c>
      <c r="D301" s="23" t="n">
        <v>11400</v>
      </c>
      <c r="E301" s="22" t="n">
        <v>2850</v>
      </c>
      <c r="F301" s="22" t="n">
        <v>2850</v>
      </c>
      <c r="G301" s="23" t="n">
        <v>2850</v>
      </c>
      <c r="H301" s="23" t="n">
        <v>2850</v>
      </c>
      <c r="I301" s="19" t="n">
        <v>11400</v>
      </c>
      <c r="J301" s="1" t="n">
        <v>2850</v>
      </c>
      <c r="K301" s="1" t="n">
        <v>2850</v>
      </c>
      <c r="L301" s="1" t="n">
        <v>2850</v>
      </c>
      <c r="M301" s="1" t="n">
        <v>2850</v>
      </c>
    </row>
    <row r="302" customFormat="false" ht="15" hidden="false" customHeight="true" outlineLevel="0" collapsed="false">
      <c r="B302" s="20" t="s">
        <v>137</v>
      </c>
      <c r="C302" s="21" t="s">
        <v>138</v>
      </c>
      <c r="D302" s="23" t="n">
        <v>500</v>
      </c>
      <c r="E302" s="22" t="n">
        <v>125</v>
      </c>
      <c r="F302" s="22" t="n">
        <v>125</v>
      </c>
      <c r="G302" s="23" t="n">
        <v>125</v>
      </c>
      <c r="H302" s="23" t="n">
        <v>125</v>
      </c>
      <c r="I302" s="19"/>
    </row>
    <row r="303" customFormat="false" ht="15" hidden="false" customHeight="true" outlineLevel="0" collapsed="false">
      <c r="B303" s="20" t="s">
        <v>139</v>
      </c>
      <c r="C303" s="21" t="s">
        <v>140</v>
      </c>
      <c r="D303" s="23" t="n">
        <v>2000</v>
      </c>
      <c r="E303" s="22" t="n">
        <v>500</v>
      </c>
      <c r="F303" s="22" t="n">
        <v>500</v>
      </c>
      <c r="G303" s="23" t="n">
        <v>500</v>
      </c>
      <c r="H303" s="23" t="n">
        <v>500</v>
      </c>
      <c r="I303" s="19"/>
    </row>
    <row r="304" customFormat="false" ht="15" hidden="false" customHeight="true" outlineLevel="0" collapsed="false">
      <c r="B304" s="20" t="s">
        <v>141</v>
      </c>
      <c r="C304" s="21" t="s">
        <v>142</v>
      </c>
      <c r="D304" s="23" t="n">
        <v>3500</v>
      </c>
      <c r="E304" s="22" t="n">
        <v>875</v>
      </c>
      <c r="F304" s="22" t="n">
        <v>875</v>
      </c>
      <c r="G304" s="23" t="n">
        <v>875</v>
      </c>
      <c r="H304" s="23" t="n">
        <v>875</v>
      </c>
      <c r="I304" s="19"/>
    </row>
    <row r="305" customFormat="false" ht="15" hidden="false" customHeight="true" outlineLevel="0" collapsed="false">
      <c r="B305" s="20" t="s">
        <v>143</v>
      </c>
      <c r="C305" s="21" t="s">
        <v>144</v>
      </c>
      <c r="D305" s="23" t="n">
        <v>1500</v>
      </c>
      <c r="E305" s="22" t="n">
        <v>375</v>
      </c>
      <c r="F305" s="22" t="n">
        <v>375</v>
      </c>
      <c r="G305" s="23" t="n">
        <v>375</v>
      </c>
      <c r="H305" s="23" t="n">
        <v>375</v>
      </c>
      <c r="I305" s="19"/>
    </row>
    <row r="306" customFormat="false" ht="15" hidden="false" customHeight="true" outlineLevel="0" collapsed="false">
      <c r="B306" s="20" t="s">
        <v>145</v>
      </c>
      <c r="C306" s="21" t="s">
        <v>146</v>
      </c>
      <c r="D306" s="23" t="n">
        <v>3000</v>
      </c>
      <c r="E306" s="22" t="n">
        <v>750</v>
      </c>
      <c r="F306" s="22" t="n">
        <v>750</v>
      </c>
      <c r="G306" s="23" t="n">
        <v>750</v>
      </c>
      <c r="H306" s="23" t="n">
        <v>750</v>
      </c>
      <c r="I306" s="19"/>
    </row>
    <row r="307" customFormat="false" ht="15" hidden="false" customHeight="true" outlineLevel="0" collapsed="false">
      <c r="B307" s="20" t="s">
        <v>147</v>
      </c>
      <c r="C307" s="21" t="s">
        <v>148</v>
      </c>
      <c r="D307" s="23" t="n">
        <v>200</v>
      </c>
      <c r="E307" s="22" t="n">
        <v>50</v>
      </c>
      <c r="F307" s="22" t="n">
        <v>50</v>
      </c>
      <c r="G307" s="23" t="n">
        <v>50</v>
      </c>
      <c r="H307" s="23" t="n">
        <v>50</v>
      </c>
      <c r="I307" s="19"/>
    </row>
    <row r="308" customFormat="false" ht="15" hidden="false" customHeight="true" outlineLevel="0" collapsed="false">
      <c r="B308" s="20" t="s">
        <v>149</v>
      </c>
      <c r="C308" s="21" t="s">
        <v>150</v>
      </c>
      <c r="D308" s="23" t="n">
        <v>500</v>
      </c>
      <c r="E308" s="22" t="n">
        <v>125</v>
      </c>
      <c r="F308" s="22" t="n">
        <v>125</v>
      </c>
      <c r="G308" s="23" t="n">
        <v>125</v>
      </c>
      <c r="H308" s="23" t="n">
        <v>125</v>
      </c>
      <c r="I308" s="19"/>
    </row>
    <row r="309" customFormat="false" ht="15" hidden="false" customHeight="true" outlineLevel="0" collapsed="false">
      <c r="B309" s="20" t="s">
        <v>151</v>
      </c>
      <c r="C309" s="21" t="s">
        <v>152</v>
      </c>
      <c r="D309" s="23" t="n">
        <v>200</v>
      </c>
      <c r="E309" s="22" t="n">
        <v>50</v>
      </c>
      <c r="F309" s="22" t="n">
        <v>50</v>
      </c>
      <c r="G309" s="23" t="n">
        <v>50</v>
      </c>
      <c r="H309" s="23" t="n">
        <v>50</v>
      </c>
      <c r="I309" s="19"/>
    </row>
    <row r="310" customFormat="false" ht="15" hidden="false" customHeight="true" outlineLevel="0" collapsed="false">
      <c r="B310" s="20" t="s">
        <v>155</v>
      </c>
      <c r="C310" s="21" t="s">
        <v>156</v>
      </c>
      <c r="D310" s="23" t="n">
        <v>22000</v>
      </c>
      <c r="E310" s="22" t="n">
        <v>5500</v>
      </c>
      <c r="F310" s="22" t="n">
        <v>5500</v>
      </c>
      <c r="G310" s="23" t="n">
        <v>5500</v>
      </c>
      <c r="H310" s="23" t="n">
        <v>5500</v>
      </c>
      <c r="I310" s="19" t="n">
        <v>22000</v>
      </c>
      <c r="J310" s="1" t="n">
        <v>5500</v>
      </c>
      <c r="K310" s="1" t="n">
        <v>5500</v>
      </c>
      <c r="L310" s="1" t="n">
        <v>5500</v>
      </c>
      <c r="M310" s="1" t="n">
        <v>5500</v>
      </c>
    </row>
    <row r="311" customFormat="false" ht="15" hidden="false" customHeight="true" outlineLevel="0" collapsed="false">
      <c r="B311" s="20" t="s">
        <v>159</v>
      </c>
      <c r="C311" s="21" t="s">
        <v>160</v>
      </c>
      <c r="D311" s="23" t="n">
        <v>22000</v>
      </c>
      <c r="E311" s="22" t="n">
        <v>5500</v>
      </c>
      <c r="F311" s="22" t="n">
        <v>5500</v>
      </c>
      <c r="G311" s="23" t="n">
        <v>5500</v>
      </c>
      <c r="H311" s="23" t="n">
        <v>5500</v>
      </c>
      <c r="I311" s="19"/>
    </row>
    <row r="312" customFormat="false" ht="15.75" hidden="false" customHeight="true" outlineLevel="0" collapsed="false">
      <c r="B312" s="41" t="s">
        <v>161</v>
      </c>
      <c r="C312" s="41"/>
      <c r="D312" s="23" t="n">
        <f aca="false">SUM(I293:I311)</f>
        <v>54620</v>
      </c>
      <c r="E312" s="23" t="n">
        <f aca="false">SUM(J293:J311)</f>
        <v>13655</v>
      </c>
      <c r="F312" s="23" t="n">
        <f aca="false">SUM(K293:K311)</f>
        <v>13655</v>
      </c>
      <c r="G312" s="23" t="n">
        <f aca="false">SUM(L293:L311)</f>
        <v>13655</v>
      </c>
      <c r="H312" s="23" t="n">
        <f aca="false">SUM(M293:M311)</f>
        <v>13655</v>
      </c>
      <c r="I312" s="19"/>
    </row>
    <row r="313" customFormat="false" ht="15" hidden="false" customHeight="true" outlineLevel="0" collapsed="false">
      <c r="B313" s="24"/>
      <c r="C313" s="14"/>
      <c r="D313" s="28"/>
      <c r="E313" s="28"/>
      <c r="F313" s="28"/>
      <c r="G313" s="28"/>
      <c r="H313" s="29"/>
    </row>
    <row r="314" customFormat="false" ht="15.75" hidden="false" customHeight="true" outlineLevel="0" collapsed="false">
      <c r="A314" s="26"/>
      <c r="B314" s="42" t="s">
        <v>214</v>
      </c>
      <c r="C314" s="42"/>
      <c r="D314" s="23" t="n">
        <f aca="false">SUM(D312)</f>
        <v>54620</v>
      </c>
      <c r="E314" s="23" t="n">
        <f aca="false">SUM(E312)</f>
        <v>13655</v>
      </c>
      <c r="F314" s="23" t="n">
        <f aca="false">SUM(F312)</f>
        <v>13655</v>
      </c>
      <c r="G314" s="23" t="n">
        <f aca="false">SUM(G312)</f>
        <v>13655</v>
      </c>
      <c r="H314" s="23" t="n">
        <f aca="false">SUM(H312)</f>
        <v>13655</v>
      </c>
      <c r="I314" s="3"/>
    </row>
    <row r="315" customFormat="false" ht="15.75" hidden="false" customHeight="true" outlineLevel="0" collapsed="false">
      <c r="A315" s="3"/>
      <c r="B315" s="24"/>
      <c r="C315" s="27"/>
      <c r="D315" s="28"/>
      <c r="E315" s="28"/>
      <c r="F315" s="28"/>
      <c r="G315" s="28"/>
      <c r="H315" s="29"/>
      <c r="I315" s="3"/>
    </row>
    <row r="316" customFormat="false" ht="15.75" hidden="false" customHeight="true" outlineLevel="0" collapsed="false">
      <c r="A316" s="19"/>
      <c r="B316" s="40" t="s">
        <v>215</v>
      </c>
      <c r="C316" s="40"/>
      <c r="D316" s="40"/>
      <c r="E316" s="40"/>
      <c r="F316" s="40"/>
      <c r="G316" s="40"/>
      <c r="H316" s="40"/>
      <c r="I316" s="3"/>
    </row>
    <row r="317" customFormat="false" ht="15" hidden="false" customHeight="true" outlineLevel="0" collapsed="false">
      <c r="A317" s="19"/>
      <c r="B317" s="20" t="s">
        <v>112</v>
      </c>
      <c r="C317" s="21" t="s">
        <v>12</v>
      </c>
      <c r="D317" s="23" t="n">
        <v>15700</v>
      </c>
      <c r="E317" s="22" t="n">
        <v>4110</v>
      </c>
      <c r="F317" s="22" t="n">
        <v>3925</v>
      </c>
      <c r="G317" s="23" t="n">
        <v>3740</v>
      </c>
      <c r="H317" s="23" t="n">
        <v>3925</v>
      </c>
      <c r="I317" s="19" t="n">
        <v>15700</v>
      </c>
      <c r="J317" s="1" t="n">
        <v>4110</v>
      </c>
      <c r="K317" s="1" t="n">
        <v>3925</v>
      </c>
      <c r="L317" s="1" t="n">
        <v>3740</v>
      </c>
      <c r="M317" s="1" t="n">
        <v>3925</v>
      </c>
    </row>
    <row r="318" customFormat="false" ht="15.75" hidden="false" customHeight="true" outlineLevel="0" collapsed="false">
      <c r="A318" s="19"/>
      <c r="B318" s="20" t="s">
        <v>113</v>
      </c>
      <c r="C318" s="21" t="s">
        <v>114</v>
      </c>
      <c r="D318" s="23" t="n">
        <v>15700</v>
      </c>
      <c r="E318" s="22" t="n">
        <v>4110</v>
      </c>
      <c r="F318" s="22" t="n">
        <v>3925</v>
      </c>
      <c r="G318" s="23" t="n">
        <v>3740</v>
      </c>
      <c r="H318" s="23" t="n">
        <v>3925</v>
      </c>
      <c r="I318" s="19"/>
    </row>
    <row r="319" customFormat="false" ht="15" hidden="false" customHeight="true" outlineLevel="0" collapsed="false">
      <c r="A319" s="19"/>
      <c r="B319" s="20" t="s">
        <v>117</v>
      </c>
      <c r="C319" s="21" t="s">
        <v>118</v>
      </c>
      <c r="D319" s="23" t="n">
        <v>2007</v>
      </c>
      <c r="E319" s="22" t="n">
        <v>507</v>
      </c>
      <c r="F319" s="22" t="n">
        <v>502</v>
      </c>
      <c r="G319" s="23" t="n">
        <v>496</v>
      </c>
      <c r="H319" s="23" t="n">
        <v>502</v>
      </c>
      <c r="I319" s="19" t="n">
        <v>2007</v>
      </c>
      <c r="J319" s="1" t="n">
        <v>507</v>
      </c>
      <c r="K319" s="1" t="n">
        <v>502</v>
      </c>
      <c r="L319" s="1" t="n">
        <v>496</v>
      </c>
      <c r="M319" s="1" t="n">
        <v>502</v>
      </c>
    </row>
    <row r="320" customFormat="false" ht="15" hidden="false" customHeight="true" outlineLevel="0" collapsed="false">
      <c r="B320" s="20" t="s">
        <v>121</v>
      </c>
      <c r="C320" s="21" t="s">
        <v>122</v>
      </c>
      <c r="D320" s="23" t="n">
        <v>107</v>
      </c>
      <c r="E320" s="22" t="n">
        <v>32</v>
      </c>
      <c r="F320" s="22" t="n">
        <v>27</v>
      </c>
      <c r="G320" s="23" t="n">
        <v>21</v>
      </c>
      <c r="H320" s="23" t="n">
        <v>27</v>
      </c>
      <c r="I320" s="19"/>
    </row>
    <row r="321" customFormat="false" ht="15" hidden="false" customHeight="true" outlineLevel="0" collapsed="false">
      <c r="B321" s="20" t="s">
        <v>123</v>
      </c>
      <c r="C321" s="21" t="s">
        <v>124</v>
      </c>
      <c r="D321" s="23" t="n">
        <v>500</v>
      </c>
      <c r="E321" s="22" t="n">
        <v>125</v>
      </c>
      <c r="F321" s="22" t="n">
        <v>125</v>
      </c>
      <c r="G321" s="23" t="n">
        <v>125</v>
      </c>
      <c r="H321" s="23" t="n">
        <v>125</v>
      </c>
      <c r="I321" s="19"/>
    </row>
    <row r="322" customFormat="false" ht="15" hidden="false" customHeight="true" outlineLevel="0" collapsed="false">
      <c r="B322" s="20" t="s">
        <v>197</v>
      </c>
      <c r="C322" s="21" t="s">
        <v>198</v>
      </c>
      <c r="D322" s="23" t="n">
        <v>1000</v>
      </c>
      <c r="E322" s="22" t="n">
        <v>250</v>
      </c>
      <c r="F322" s="22" t="n">
        <v>250</v>
      </c>
      <c r="G322" s="23" t="n">
        <v>250</v>
      </c>
      <c r="H322" s="23" t="n">
        <v>250</v>
      </c>
      <c r="I322" s="19"/>
    </row>
    <row r="323" customFormat="false" ht="15" hidden="false" customHeight="true" outlineLevel="0" collapsed="false">
      <c r="B323" s="20" t="s">
        <v>125</v>
      </c>
      <c r="C323" s="21" t="s">
        <v>126</v>
      </c>
      <c r="D323" s="23" t="n">
        <v>400</v>
      </c>
      <c r="E323" s="22" t="n">
        <v>100</v>
      </c>
      <c r="F323" s="22" t="n">
        <v>100</v>
      </c>
      <c r="G323" s="23" t="n">
        <v>100</v>
      </c>
      <c r="H323" s="23" t="n">
        <v>100</v>
      </c>
      <c r="I323" s="19"/>
    </row>
    <row r="324" customFormat="false" ht="15" hidden="false" customHeight="true" outlineLevel="0" collapsed="false">
      <c r="B324" s="20" t="s">
        <v>127</v>
      </c>
      <c r="C324" s="21" t="s">
        <v>128</v>
      </c>
      <c r="D324" s="23" t="n">
        <v>2860</v>
      </c>
      <c r="E324" s="22" t="n">
        <v>758</v>
      </c>
      <c r="F324" s="22" t="n">
        <v>716</v>
      </c>
      <c r="G324" s="23" t="n">
        <v>670</v>
      </c>
      <c r="H324" s="23" t="n">
        <v>716</v>
      </c>
      <c r="I324" s="19" t="n">
        <v>2860</v>
      </c>
      <c r="J324" s="1" t="n">
        <v>758</v>
      </c>
      <c r="K324" s="1" t="n">
        <v>716</v>
      </c>
      <c r="L324" s="1" t="n">
        <v>670</v>
      </c>
      <c r="M324" s="1" t="n">
        <v>716</v>
      </c>
    </row>
    <row r="325" customFormat="false" ht="15" hidden="false" customHeight="true" outlineLevel="0" collapsed="false">
      <c r="B325" s="20" t="s">
        <v>129</v>
      </c>
      <c r="C325" s="21" t="s">
        <v>130</v>
      </c>
      <c r="D325" s="23" t="n">
        <v>1650</v>
      </c>
      <c r="E325" s="22" t="n">
        <v>435</v>
      </c>
      <c r="F325" s="22" t="n">
        <v>413</v>
      </c>
      <c r="G325" s="23" t="n">
        <v>389</v>
      </c>
      <c r="H325" s="23" t="n">
        <v>413</v>
      </c>
      <c r="I325" s="19"/>
    </row>
    <row r="326" customFormat="false" ht="15" hidden="false" customHeight="true" outlineLevel="0" collapsed="false">
      <c r="B326" s="20" t="s">
        <v>199</v>
      </c>
      <c r="C326" s="21" t="s">
        <v>200</v>
      </c>
      <c r="D326" s="23" t="n">
        <v>144</v>
      </c>
      <c r="E326" s="22" t="n">
        <v>43</v>
      </c>
      <c r="F326" s="22" t="n">
        <v>36</v>
      </c>
      <c r="G326" s="23" t="n">
        <v>29</v>
      </c>
      <c r="H326" s="23" t="n">
        <v>36</v>
      </c>
      <c r="I326" s="19"/>
    </row>
    <row r="327" customFormat="false" ht="15" hidden="false" customHeight="true" outlineLevel="0" collapsed="false">
      <c r="B327" s="20" t="s">
        <v>131</v>
      </c>
      <c r="C327" s="21" t="s">
        <v>132</v>
      </c>
      <c r="D327" s="23" t="n">
        <v>680</v>
      </c>
      <c r="E327" s="22" t="n">
        <v>179</v>
      </c>
      <c r="F327" s="22" t="n">
        <v>170</v>
      </c>
      <c r="G327" s="23" t="n">
        <v>161</v>
      </c>
      <c r="H327" s="23" t="n">
        <v>170</v>
      </c>
      <c r="I327" s="19"/>
    </row>
    <row r="328" customFormat="false" ht="15" hidden="false" customHeight="true" outlineLevel="0" collapsed="false">
      <c r="B328" s="20" t="s">
        <v>133</v>
      </c>
      <c r="C328" s="21" t="s">
        <v>134</v>
      </c>
      <c r="D328" s="23" t="n">
        <v>386</v>
      </c>
      <c r="E328" s="22" t="n">
        <v>101</v>
      </c>
      <c r="F328" s="22" t="n">
        <v>97</v>
      </c>
      <c r="G328" s="23" t="n">
        <v>91</v>
      </c>
      <c r="H328" s="23" t="n">
        <v>97</v>
      </c>
      <c r="I328" s="19"/>
    </row>
    <row r="329" customFormat="false" ht="15" hidden="false" customHeight="true" outlineLevel="0" collapsed="false">
      <c r="B329" s="20" t="s">
        <v>135</v>
      </c>
      <c r="C329" s="21" t="s">
        <v>136</v>
      </c>
      <c r="D329" s="23" t="n">
        <v>23351</v>
      </c>
      <c r="E329" s="22" t="n">
        <v>5973</v>
      </c>
      <c r="F329" s="22" t="n">
        <v>5838</v>
      </c>
      <c r="G329" s="23" t="n">
        <v>5702</v>
      </c>
      <c r="H329" s="23" t="n">
        <v>5838</v>
      </c>
      <c r="I329" s="19" t="n">
        <v>23351</v>
      </c>
      <c r="J329" s="1" t="n">
        <v>5973</v>
      </c>
      <c r="K329" s="1" t="n">
        <v>5838</v>
      </c>
      <c r="L329" s="1" t="n">
        <v>5702</v>
      </c>
      <c r="M329" s="1" t="n">
        <v>5838</v>
      </c>
    </row>
    <row r="330" customFormat="false" ht="15" hidden="false" customHeight="true" outlineLevel="0" collapsed="false">
      <c r="B330" s="20" t="s">
        <v>137</v>
      </c>
      <c r="C330" s="21" t="s">
        <v>138</v>
      </c>
      <c r="D330" s="23" t="n">
        <v>750</v>
      </c>
      <c r="E330" s="22" t="n">
        <v>188</v>
      </c>
      <c r="F330" s="22" t="n">
        <v>187</v>
      </c>
      <c r="G330" s="23" t="n">
        <v>188</v>
      </c>
      <c r="H330" s="23" t="n">
        <v>187</v>
      </c>
      <c r="I330" s="19"/>
    </row>
    <row r="331" customFormat="false" ht="15" hidden="false" customHeight="true" outlineLevel="0" collapsed="false">
      <c r="B331" s="20" t="s">
        <v>201</v>
      </c>
      <c r="C331" s="21" t="s">
        <v>202</v>
      </c>
      <c r="D331" s="23" t="n">
        <v>414</v>
      </c>
      <c r="E331" s="22" t="n">
        <v>114</v>
      </c>
      <c r="F331" s="22" t="n">
        <v>104</v>
      </c>
      <c r="G331" s="23" t="n">
        <v>92</v>
      </c>
      <c r="H331" s="23" t="n">
        <v>104</v>
      </c>
      <c r="I331" s="19"/>
    </row>
    <row r="332" customFormat="false" ht="15" hidden="false" customHeight="true" outlineLevel="0" collapsed="false">
      <c r="B332" s="20" t="s">
        <v>139</v>
      </c>
      <c r="C332" s="21" t="s">
        <v>140</v>
      </c>
      <c r="D332" s="23" t="n">
        <v>3547</v>
      </c>
      <c r="E332" s="22" t="n">
        <v>944</v>
      </c>
      <c r="F332" s="22" t="n">
        <v>887</v>
      </c>
      <c r="G332" s="23" t="n">
        <v>829</v>
      </c>
      <c r="H332" s="23" t="n">
        <v>887</v>
      </c>
      <c r="I332" s="19"/>
    </row>
    <row r="333" customFormat="false" ht="15" hidden="false" customHeight="true" outlineLevel="0" collapsed="false">
      <c r="B333" s="20" t="s">
        <v>141</v>
      </c>
      <c r="C333" s="21" t="s">
        <v>142</v>
      </c>
      <c r="D333" s="23" t="n">
        <v>7000</v>
      </c>
      <c r="E333" s="22" t="n">
        <v>1750</v>
      </c>
      <c r="F333" s="22" t="n">
        <v>1750</v>
      </c>
      <c r="G333" s="23" t="n">
        <v>1750</v>
      </c>
      <c r="H333" s="23" t="n">
        <v>1750</v>
      </c>
      <c r="I333" s="19"/>
    </row>
    <row r="334" customFormat="false" ht="15" hidden="false" customHeight="true" outlineLevel="0" collapsed="false">
      <c r="B334" s="20" t="s">
        <v>143</v>
      </c>
      <c r="C334" s="21" t="s">
        <v>144</v>
      </c>
      <c r="D334" s="23" t="n">
        <v>5300</v>
      </c>
      <c r="E334" s="22" t="n">
        <v>1340</v>
      </c>
      <c r="F334" s="22" t="n">
        <v>1325</v>
      </c>
      <c r="G334" s="23" t="n">
        <v>1310</v>
      </c>
      <c r="H334" s="23" t="n">
        <v>1325</v>
      </c>
      <c r="I334" s="19"/>
    </row>
    <row r="335" customFormat="false" ht="15" hidden="false" customHeight="true" outlineLevel="0" collapsed="false">
      <c r="B335" s="20" t="s">
        <v>145</v>
      </c>
      <c r="C335" s="21" t="s">
        <v>146</v>
      </c>
      <c r="D335" s="23" t="n">
        <v>3000</v>
      </c>
      <c r="E335" s="22" t="n">
        <v>750</v>
      </c>
      <c r="F335" s="22" t="n">
        <v>750</v>
      </c>
      <c r="G335" s="23" t="n">
        <v>750</v>
      </c>
      <c r="H335" s="23" t="n">
        <v>750</v>
      </c>
      <c r="I335" s="19"/>
    </row>
    <row r="336" customFormat="false" ht="15" hidden="false" customHeight="true" outlineLevel="0" collapsed="false">
      <c r="B336" s="20" t="s">
        <v>147</v>
      </c>
      <c r="C336" s="21" t="s">
        <v>148</v>
      </c>
      <c r="D336" s="23" t="n">
        <v>1240</v>
      </c>
      <c r="E336" s="22" t="n">
        <v>362</v>
      </c>
      <c r="F336" s="22" t="n">
        <v>310</v>
      </c>
      <c r="G336" s="23" t="n">
        <v>258</v>
      </c>
      <c r="H336" s="23" t="n">
        <v>310</v>
      </c>
      <c r="I336" s="19"/>
    </row>
    <row r="337" customFormat="false" ht="15" hidden="false" customHeight="true" outlineLevel="0" collapsed="false">
      <c r="B337" s="20" t="s">
        <v>149</v>
      </c>
      <c r="C337" s="21" t="s">
        <v>150</v>
      </c>
      <c r="D337" s="23" t="n">
        <v>1600</v>
      </c>
      <c r="E337" s="22" t="n">
        <v>400</v>
      </c>
      <c r="F337" s="22" t="n">
        <v>400</v>
      </c>
      <c r="G337" s="23" t="n">
        <v>400</v>
      </c>
      <c r="H337" s="23" t="n">
        <v>400</v>
      </c>
      <c r="I337" s="19"/>
    </row>
    <row r="338" customFormat="false" ht="15" hidden="false" customHeight="true" outlineLevel="0" collapsed="false">
      <c r="B338" s="20" t="s">
        <v>151</v>
      </c>
      <c r="C338" s="21" t="s">
        <v>152</v>
      </c>
      <c r="D338" s="23" t="n">
        <v>500</v>
      </c>
      <c r="E338" s="22" t="n">
        <v>125</v>
      </c>
      <c r="F338" s="22" t="n">
        <v>125</v>
      </c>
      <c r="G338" s="23" t="n">
        <v>125</v>
      </c>
      <c r="H338" s="23" t="n">
        <v>125</v>
      </c>
      <c r="I338" s="19"/>
    </row>
    <row r="339" customFormat="false" ht="15" hidden="false" customHeight="true" outlineLevel="0" collapsed="false">
      <c r="B339" s="20" t="s">
        <v>155</v>
      </c>
      <c r="C339" s="21" t="s">
        <v>156</v>
      </c>
      <c r="D339" s="23" t="n">
        <v>1200</v>
      </c>
      <c r="E339" s="22" t="n">
        <v>300</v>
      </c>
      <c r="F339" s="22" t="n">
        <v>300</v>
      </c>
      <c r="G339" s="23" t="n">
        <v>300</v>
      </c>
      <c r="H339" s="23" t="n">
        <v>300</v>
      </c>
      <c r="I339" s="19" t="n">
        <v>1200</v>
      </c>
      <c r="J339" s="1" t="n">
        <v>300</v>
      </c>
      <c r="K339" s="1" t="n">
        <v>300</v>
      </c>
      <c r="L339" s="1" t="n">
        <v>300</v>
      </c>
      <c r="M339" s="1" t="n">
        <v>300</v>
      </c>
    </row>
    <row r="340" customFormat="false" ht="15" hidden="false" customHeight="true" outlineLevel="0" collapsed="false">
      <c r="B340" s="20" t="s">
        <v>157</v>
      </c>
      <c r="C340" s="21" t="s">
        <v>158</v>
      </c>
      <c r="D340" s="23" t="n">
        <v>1200</v>
      </c>
      <c r="E340" s="22" t="n">
        <v>300</v>
      </c>
      <c r="F340" s="22" t="n">
        <v>300</v>
      </c>
      <c r="G340" s="23" t="n">
        <v>300</v>
      </c>
      <c r="H340" s="23" t="n">
        <v>300</v>
      </c>
      <c r="I340" s="19"/>
    </row>
    <row r="341" customFormat="false" ht="15.75" hidden="false" customHeight="true" outlineLevel="0" collapsed="false">
      <c r="B341" s="41" t="s">
        <v>161</v>
      </c>
      <c r="C341" s="41"/>
      <c r="D341" s="23" t="n">
        <f aca="false">SUM(I317:I340)</f>
        <v>45118</v>
      </c>
      <c r="E341" s="23" t="n">
        <f aca="false">SUM(J317:J340)</f>
        <v>11648</v>
      </c>
      <c r="F341" s="23" t="n">
        <f aca="false">SUM(K317:K340)</f>
        <v>11281</v>
      </c>
      <c r="G341" s="23" t="n">
        <f aca="false">SUM(L317:L340)</f>
        <v>10908</v>
      </c>
      <c r="H341" s="23" t="n">
        <f aca="false">SUM(M317:M340)</f>
        <v>11281</v>
      </c>
      <c r="I341" s="19"/>
    </row>
    <row r="342" customFormat="false" ht="15" hidden="false" customHeight="true" outlineLevel="0" collapsed="false">
      <c r="B342" s="24"/>
      <c r="C342" s="14"/>
      <c r="D342" s="28"/>
      <c r="E342" s="28"/>
      <c r="F342" s="28"/>
      <c r="G342" s="28"/>
      <c r="H342" s="29"/>
    </row>
    <row r="343" customFormat="false" ht="15" hidden="false" customHeight="true" outlineLevel="0" collapsed="false">
      <c r="A343" s="19"/>
      <c r="B343" s="20" t="s">
        <v>167</v>
      </c>
      <c r="C343" s="21" t="s">
        <v>168</v>
      </c>
      <c r="D343" s="23" t="n">
        <v>1600</v>
      </c>
      <c r="E343" s="22" t="n">
        <v>400</v>
      </c>
      <c r="F343" s="22" t="n">
        <v>400</v>
      </c>
      <c r="G343" s="23" t="n">
        <v>400</v>
      </c>
      <c r="H343" s="23" t="n">
        <v>400</v>
      </c>
      <c r="I343" s="19" t="n">
        <v>1600</v>
      </c>
      <c r="J343" s="1" t="n">
        <v>400</v>
      </c>
      <c r="K343" s="1" t="n">
        <v>400</v>
      </c>
      <c r="L343" s="1" t="n">
        <v>400</v>
      </c>
      <c r="M343" s="1" t="n">
        <v>400</v>
      </c>
    </row>
    <row r="344" customFormat="false" ht="15.75" hidden="false" customHeight="true" outlineLevel="0" collapsed="false">
      <c r="A344" s="19"/>
      <c r="B344" s="20" t="s">
        <v>169</v>
      </c>
      <c r="C344" s="21" t="s">
        <v>170</v>
      </c>
      <c r="D344" s="23" t="n">
        <v>1600</v>
      </c>
      <c r="E344" s="22" t="n">
        <v>400</v>
      </c>
      <c r="F344" s="22" t="n">
        <v>400</v>
      </c>
      <c r="G344" s="23" t="n">
        <v>400</v>
      </c>
      <c r="H344" s="23" t="n">
        <v>400</v>
      </c>
      <c r="I344" s="19"/>
    </row>
    <row r="345" customFormat="false" ht="15.75" hidden="false" customHeight="true" outlineLevel="0" collapsed="false">
      <c r="A345" s="19"/>
      <c r="B345" s="41" t="s">
        <v>173</v>
      </c>
      <c r="C345" s="41"/>
      <c r="D345" s="23" t="n">
        <f aca="false">SUM(I343:I344)</f>
        <v>1600</v>
      </c>
      <c r="E345" s="23" t="n">
        <f aca="false">SUM(J343:J344)</f>
        <v>400</v>
      </c>
      <c r="F345" s="23" t="n">
        <f aca="false">SUM(K343:K344)</f>
        <v>400</v>
      </c>
      <c r="G345" s="23" t="n">
        <f aca="false">SUM(L343:L344)</f>
        <v>400</v>
      </c>
      <c r="H345" s="23" t="n">
        <f aca="false">SUM(M343:M344)</f>
        <v>400</v>
      </c>
      <c r="I345" s="19"/>
    </row>
    <row r="346" customFormat="false" ht="15" hidden="false" customHeight="true" outlineLevel="0" collapsed="false">
      <c r="B346" s="24"/>
      <c r="C346" s="14"/>
      <c r="D346" s="28"/>
      <c r="E346" s="28"/>
      <c r="F346" s="28"/>
      <c r="G346" s="28"/>
      <c r="H346" s="29"/>
    </row>
    <row r="347" customFormat="false" ht="15.75" hidden="false" customHeight="true" outlineLevel="0" collapsed="false">
      <c r="A347" s="26"/>
      <c r="B347" s="42" t="s">
        <v>216</v>
      </c>
      <c r="C347" s="42"/>
      <c r="D347" s="23" t="n">
        <f aca="false">SUM(D341,D345)</f>
        <v>46718</v>
      </c>
      <c r="E347" s="23" t="n">
        <f aca="false">SUM(E341,E345)</f>
        <v>12048</v>
      </c>
      <c r="F347" s="23" t="n">
        <f aca="false">SUM(F341,F345)</f>
        <v>11681</v>
      </c>
      <c r="G347" s="23" t="n">
        <f aca="false">SUM(G341,G345)</f>
        <v>11308</v>
      </c>
      <c r="H347" s="23" t="n">
        <f aca="false">SUM(H341,H345)</f>
        <v>11681</v>
      </c>
      <c r="I347" s="3"/>
    </row>
    <row r="348" customFormat="false" ht="15.75" hidden="false" customHeight="true" outlineLevel="0" collapsed="false">
      <c r="A348" s="3"/>
      <c r="B348" s="24"/>
      <c r="C348" s="27"/>
      <c r="D348" s="28"/>
      <c r="E348" s="28"/>
      <c r="F348" s="28"/>
      <c r="G348" s="28"/>
      <c r="H348" s="29"/>
      <c r="I348" s="3"/>
    </row>
    <row r="349" customFormat="false" ht="15.75" hidden="false" customHeight="true" outlineLevel="0" collapsed="false">
      <c r="A349" s="3"/>
      <c r="B349" s="42" t="s">
        <v>217</v>
      </c>
      <c r="C349" s="42"/>
      <c r="D349" s="23" t="n">
        <f aca="false">SUM(D204,D226,D259,D290,D314,D347)</f>
        <v>3604925</v>
      </c>
      <c r="E349" s="23" t="n">
        <f aca="false">SUM(E204,E226,E259,E290,E314,E347)</f>
        <v>1065777</v>
      </c>
      <c r="F349" s="23" t="n">
        <f aca="false">SUM(F204,F226,F259,F290,F314,F347)</f>
        <v>901234</v>
      </c>
      <c r="G349" s="23" t="n">
        <f aca="false">SUM(G204,G226,G259,G290,G314,G347)</f>
        <v>736680</v>
      </c>
      <c r="H349" s="23" t="n">
        <f aca="false">SUM(H204,H226,H259,H290,H314,H347)</f>
        <v>901234</v>
      </c>
      <c r="I349" s="3"/>
    </row>
    <row r="350" customFormat="false" ht="15.75" hidden="false" customHeight="true" outlineLevel="0" collapsed="false">
      <c r="A350" s="3"/>
      <c r="B350" s="24"/>
      <c r="C350" s="27"/>
      <c r="D350" s="28"/>
      <c r="E350" s="28"/>
      <c r="F350" s="28"/>
      <c r="G350" s="28"/>
      <c r="H350" s="29"/>
      <c r="I350" s="3"/>
    </row>
    <row r="351" customFormat="false" ht="15.75" hidden="false" customHeight="true" outlineLevel="0" collapsed="false">
      <c r="A351" s="3"/>
      <c r="B351" s="42" t="s">
        <v>218</v>
      </c>
      <c r="C351" s="42"/>
      <c r="D351" s="23" t="n">
        <f aca="false">SUM(D349)</f>
        <v>3604925</v>
      </c>
      <c r="E351" s="23" t="n">
        <f aca="false">SUM(E349)</f>
        <v>1065777</v>
      </c>
      <c r="F351" s="23" t="n">
        <f aca="false">SUM(F349)</f>
        <v>901234</v>
      </c>
      <c r="G351" s="23" t="n">
        <f aca="false">SUM(G349)</f>
        <v>736680</v>
      </c>
      <c r="H351" s="23" t="n">
        <f aca="false">SUM(H349)</f>
        <v>901234</v>
      </c>
      <c r="I351" s="19"/>
    </row>
    <row r="352" customFormat="false" ht="15.75" hidden="false" customHeight="true" outlineLevel="0" collapsed="false">
      <c r="A352" s="3"/>
      <c r="B352" s="24"/>
      <c r="C352" s="27"/>
      <c r="D352" s="28"/>
      <c r="E352" s="28"/>
      <c r="F352" s="28"/>
      <c r="G352" s="28"/>
      <c r="H352" s="29"/>
      <c r="I352" s="3"/>
    </row>
    <row r="353" customFormat="false" ht="15.75" hidden="false" customHeight="true" outlineLevel="0" collapsed="false">
      <c r="A353" s="3"/>
      <c r="B353" s="24"/>
      <c r="C353" s="27"/>
      <c r="D353" s="28"/>
      <c r="E353" s="28"/>
      <c r="F353" s="28"/>
      <c r="G353" s="28"/>
      <c r="H353" s="29"/>
      <c r="I353" s="3"/>
    </row>
    <row r="354" customFormat="false" ht="16.5" hidden="false" customHeight="true" outlineLevel="0" collapsed="false">
      <c r="A354" s="3"/>
      <c r="B354" s="24"/>
      <c r="C354" s="27"/>
      <c r="D354" s="28"/>
      <c r="E354" s="28"/>
      <c r="F354" s="28"/>
      <c r="G354" s="28"/>
      <c r="H354" s="29"/>
      <c r="I354" s="3"/>
    </row>
    <row r="355" customFormat="false" ht="15.75" hidden="false" customHeight="true" outlineLevel="0" collapsed="false">
      <c r="A355" s="19"/>
      <c r="B355" s="38" t="s">
        <v>219</v>
      </c>
      <c r="C355" s="38"/>
      <c r="D355" s="38"/>
      <c r="E355" s="38"/>
      <c r="F355" s="38"/>
      <c r="G355" s="38"/>
      <c r="H355" s="38"/>
      <c r="I355" s="3"/>
    </row>
    <row r="356" customFormat="false" ht="15.75" hidden="false" customHeight="true" outlineLevel="0" collapsed="false">
      <c r="A356" s="19"/>
      <c r="B356" s="39"/>
      <c r="C356" s="39"/>
      <c r="D356" s="39"/>
      <c r="E356" s="39"/>
      <c r="F356" s="39"/>
      <c r="G356" s="39"/>
      <c r="H356" s="39"/>
      <c r="I356" s="3"/>
    </row>
    <row r="357" customFormat="false" ht="15.75" hidden="false" customHeight="true" outlineLevel="0" collapsed="false">
      <c r="A357" s="19"/>
      <c r="B357" s="40" t="s">
        <v>220</v>
      </c>
      <c r="C357" s="40"/>
      <c r="D357" s="40"/>
      <c r="E357" s="40"/>
      <c r="F357" s="40"/>
      <c r="G357" s="40"/>
      <c r="H357" s="40"/>
      <c r="I357" s="3"/>
    </row>
    <row r="358" customFormat="false" ht="15" hidden="false" customHeight="true" outlineLevel="0" collapsed="false">
      <c r="A358" s="19"/>
      <c r="B358" s="20" t="s">
        <v>112</v>
      </c>
      <c r="C358" s="21" t="s">
        <v>12</v>
      </c>
      <c r="D358" s="23" t="n">
        <v>105714</v>
      </c>
      <c r="E358" s="22" t="n">
        <v>31715</v>
      </c>
      <c r="F358" s="22" t="n">
        <v>26428</v>
      </c>
      <c r="G358" s="23" t="n">
        <v>21143</v>
      </c>
      <c r="H358" s="23" t="n">
        <v>26428</v>
      </c>
      <c r="I358" s="19" t="n">
        <v>105714</v>
      </c>
      <c r="J358" s="1" t="n">
        <v>31715</v>
      </c>
      <c r="K358" s="1" t="n">
        <v>26428</v>
      </c>
      <c r="L358" s="1" t="n">
        <v>21143</v>
      </c>
      <c r="M358" s="1" t="n">
        <v>26428</v>
      </c>
    </row>
    <row r="359" customFormat="false" ht="15.75" hidden="false" customHeight="true" outlineLevel="0" collapsed="false">
      <c r="A359" s="19"/>
      <c r="B359" s="20" t="s">
        <v>113</v>
      </c>
      <c r="C359" s="21" t="s">
        <v>114</v>
      </c>
      <c r="D359" s="23" t="n">
        <v>105714</v>
      </c>
      <c r="E359" s="22" t="n">
        <v>31715</v>
      </c>
      <c r="F359" s="22" t="n">
        <v>26428</v>
      </c>
      <c r="G359" s="23" t="n">
        <v>21143</v>
      </c>
      <c r="H359" s="23" t="n">
        <v>26428</v>
      </c>
      <c r="I359" s="19"/>
    </row>
    <row r="360" customFormat="false" ht="15" hidden="false" customHeight="true" outlineLevel="0" collapsed="false">
      <c r="A360" s="19"/>
      <c r="B360" s="20" t="s">
        <v>117</v>
      </c>
      <c r="C360" s="21" t="s">
        <v>118</v>
      </c>
      <c r="D360" s="23" t="n">
        <v>27040</v>
      </c>
      <c r="E360" s="22" t="n">
        <v>8112</v>
      </c>
      <c r="F360" s="22" t="n">
        <v>6760</v>
      </c>
      <c r="G360" s="23" t="n">
        <v>5408</v>
      </c>
      <c r="H360" s="23" t="n">
        <v>6760</v>
      </c>
      <c r="I360" s="19" t="n">
        <v>27040</v>
      </c>
      <c r="J360" s="1" t="n">
        <v>8112</v>
      </c>
      <c r="K360" s="1" t="n">
        <v>6760</v>
      </c>
      <c r="L360" s="1" t="n">
        <v>5408</v>
      </c>
      <c r="M360" s="1" t="n">
        <v>6760</v>
      </c>
    </row>
    <row r="361" customFormat="false" ht="15" hidden="false" customHeight="true" outlineLevel="0" collapsed="false">
      <c r="B361" s="20" t="s">
        <v>121</v>
      </c>
      <c r="C361" s="21" t="s">
        <v>122</v>
      </c>
      <c r="D361" s="23" t="n">
        <v>3000</v>
      </c>
      <c r="E361" s="22" t="n">
        <v>900</v>
      </c>
      <c r="F361" s="22" t="n">
        <v>750</v>
      </c>
      <c r="G361" s="23" t="n">
        <v>600</v>
      </c>
      <c r="H361" s="23" t="n">
        <v>750</v>
      </c>
      <c r="I361" s="19"/>
    </row>
    <row r="362" customFormat="false" ht="15" hidden="false" customHeight="true" outlineLevel="0" collapsed="false">
      <c r="B362" s="20" t="s">
        <v>123</v>
      </c>
      <c r="C362" s="21" t="s">
        <v>124</v>
      </c>
      <c r="D362" s="23" t="n">
        <v>5712</v>
      </c>
      <c r="E362" s="22" t="n">
        <v>1714</v>
      </c>
      <c r="F362" s="22" t="n">
        <v>1428</v>
      </c>
      <c r="G362" s="23" t="n">
        <v>1142</v>
      </c>
      <c r="H362" s="23" t="n">
        <v>1428</v>
      </c>
      <c r="I362" s="19"/>
    </row>
    <row r="363" customFormat="false" ht="15" hidden="false" customHeight="true" outlineLevel="0" collapsed="false">
      <c r="B363" s="20" t="s">
        <v>197</v>
      </c>
      <c r="C363" s="21" t="s">
        <v>198</v>
      </c>
      <c r="D363" s="23" t="n">
        <v>17328</v>
      </c>
      <c r="E363" s="22" t="n">
        <v>5198</v>
      </c>
      <c r="F363" s="22" t="n">
        <v>4332</v>
      </c>
      <c r="G363" s="23" t="n">
        <v>3466</v>
      </c>
      <c r="H363" s="23" t="n">
        <v>4332</v>
      </c>
      <c r="I363" s="19"/>
    </row>
    <row r="364" customFormat="false" ht="15" hidden="false" customHeight="true" outlineLevel="0" collapsed="false">
      <c r="B364" s="20" t="s">
        <v>125</v>
      </c>
      <c r="C364" s="21" t="s">
        <v>126</v>
      </c>
      <c r="D364" s="23" t="n">
        <v>1000</v>
      </c>
      <c r="E364" s="22" t="n">
        <v>300</v>
      </c>
      <c r="F364" s="22" t="n">
        <v>250</v>
      </c>
      <c r="G364" s="23" t="n">
        <v>200</v>
      </c>
      <c r="H364" s="23" t="n">
        <v>250</v>
      </c>
      <c r="I364" s="19"/>
    </row>
    <row r="365" customFormat="false" ht="15" hidden="false" customHeight="true" outlineLevel="0" collapsed="false">
      <c r="B365" s="20" t="s">
        <v>127</v>
      </c>
      <c r="C365" s="21" t="s">
        <v>128</v>
      </c>
      <c r="D365" s="23" t="n">
        <v>25304</v>
      </c>
      <c r="E365" s="22" t="n">
        <v>7591</v>
      </c>
      <c r="F365" s="22" t="n">
        <v>6326</v>
      </c>
      <c r="G365" s="23" t="n">
        <v>5061</v>
      </c>
      <c r="H365" s="23" t="n">
        <v>6326</v>
      </c>
      <c r="I365" s="19" t="n">
        <v>25304</v>
      </c>
      <c r="J365" s="1" t="n">
        <v>7591</v>
      </c>
      <c r="K365" s="1" t="n">
        <v>6326</v>
      </c>
      <c r="L365" s="1" t="n">
        <v>5061</v>
      </c>
      <c r="M365" s="1" t="n">
        <v>6326</v>
      </c>
    </row>
    <row r="366" customFormat="false" ht="15" hidden="false" customHeight="true" outlineLevel="0" collapsed="false">
      <c r="B366" s="20" t="s">
        <v>129</v>
      </c>
      <c r="C366" s="21" t="s">
        <v>130</v>
      </c>
      <c r="D366" s="23" t="n">
        <v>16919</v>
      </c>
      <c r="E366" s="22" t="n">
        <v>5075</v>
      </c>
      <c r="F366" s="22" t="n">
        <v>4230</v>
      </c>
      <c r="G366" s="23" t="n">
        <v>3384</v>
      </c>
      <c r="H366" s="23" t="n">
        <v>4230</v>
      </c>
      <c r="I366" s="19"/>
    </row>
    <row r="367" customFormat="false" ht="15" hidden="false" customHeight="true" outlineLevel="0" collapsed="false">
      <c r="B367" s="20" t="s">
        <v>131</v>
      </c>
      <c r="C367" s="21" t="s">
        <v>132</v>
      </c>
      <c r="D367" s="23" t="n">
        <v>6429</v>
      </c>
      <c r="E367" s="22" t="n">
        <v>1929</v>
      </c>
      <c r="F367" s="22" t="n">
        <v>1607</v>
      </c>
      <c r="G367" s="23" t="n">
        <v>1286</v>
      </c>
      <c r="H367" s="23" t="n">
        <v>1607</v>
      </c>
      <c r="I367" s="19"/>
    </row>
    <row r="368" customFormat="false" ht="15" hidden="false" customHeight="true" outlineLevel="0" collapsed="false">
      <c r="B368" s="20" t="s">
        <v>133</v>
      </c>
      <c r="C368" s="21" t="s">
        <v>134</v>
      </c>
      <c r="D368" s="23" t="n">
        <v>1956</v>
      </c>
      <c r="E368" s="22" t="n">
        <v>587</v>
      </c>
      <c r="F368" s="22" t="n">
        <v>489</v>
      </c>
      <c r="G368" s="23" t="n">
        <v>391</v>
      </c>
      <c r="H368" s="23" t="n">
        <v>489</v>
      </c>
      <c r="I368" s="19"/>
    </row>
    <row r="369" customFormat="false" ht="15" hidden="false" customHeight="true" outlineLevel="0" collapsed="false">
      <c r="B369" s="20" t="s">
        <v>135</v>
      </c>
      <c r="C369" s="21" t="s">
        <v>136</v>
      </c>
      <c r="D369" s="23" t="n">
        <v>53600</v>
      </c>
      <c r="E369" s="22" t="n">
        <v>16080</v>
      </c>
      <c r="F369" s="22" t="n">
        <v>13400</v>
      </c>
      <c r="G369" s="23" t="n">
        <v>10720</v>
      </c>
      <c r="H369" s="23" t="n">
        <v>13400</v>
      </c>
      <c r="I369" s="19" t="n">
        <v>53600</v>
      </c>
      <c r="J369" s="1" t="n">
        <v>16080</v>
      </c>
      <c r="K369" s="1" t="n">
        <v>13400</v>
      </c>
      <c r="L369" s="1" t="n">
        <v>10720</v>
      </c>
      <c r="M369" s="1" t="n">
        <v>13400</v>
      </c>
    </row>
    <row r="370" customFormat="false" ht="15" hidden="false" customHeight="true" outlineLevel="0" collapsed="false">
      <c r="B370" s="20" t="s">
        <v>186</v>
      </c>
      <c r="C370" s="21" t="s">
        <v>187</v>
      </c>
      <c r="D370" s="23" t="n">
        <v>20000</v>
      </c>
      <c r="E370" s="22" t="n">
        <v>6000</v>
      </c>
      <c r="F370" s="22" t="n">
        <v>5000</v>
      </c>
      <c r="G370" s="23" t="n">
        <v>4000</v>
      </c>
      <c r="H370" s="23" t="n">
        <v>5000</v>
      </c>
      <c r="I370" s="19"/>
    </row>
    <row r="371" customFormat="false" ht="15" hidden="false" customHeight="true" outlineLevel="0" collapsed="false">
      <c r="B371" s="20" t="s">
        <v>221</v>
      </c>
      <c r="C371" s="21" t="s">
        <v>222</v>
      </c>
      <c r="D371" s="23" t="n">
        <v>1000</v>
      </c>
      <c r="E371" s="22" t="n">
        <v>300</v>
      </c>
      <c r="F371" s="22" t="n">
        <v>250</v>
      </c>
      <c r="G371" s="23" t="n">
        <v>200</v>
      </c>
      <c r="H371" s="23" t="n">
        <v>250</v>
      </c>
      <c r="I371" s="19"/>
    </row>
    <row r="372" customFormat="false" ht="15" hidden="false" customHeight="true" outlineLevel="0" collapsed="false">
      <c r="B372" s="20" t="s">
        <v>139</v>
      </c>
      <c r="C372" s="21" t="s">
        <v>140</v>
      </c>
      <c r="D372" s="23" t="n">
        <v>8000</v>
      </c>
      <c r="E372" s="22" t="n">
        <v>2400</v>
      </c>
      <c r="F372" s="22" t="n">
        <v>2000</v>
      </c>
      <c r="G372" s="23" t="n">
        <v>1600</v>
      </c>
      <c r="H372" s="23" t="n">
        <v>2000</v>
      </c>
      <c r="I372" s="19"/>
    </row>
    <row r="373" customFormat="false" ht="15" hidden="false" customHeight="true" outlineLevel="0" collapsed="false">
      <c r="B373" s="20" t="s">
        <v>141</v>
      </c>
      <c r="C373" s="21" t="s">
        <v>142</v>
      </c>
      <c r="D373" s="23" t="n">
        <v>10700</v>
      </c>
      <c r="E373" s="22" t="n">
        <v>3210</v>
      </c>
      <c r="F373" s="22" t="n">
        <v>2675</v>
      </c>
      <c r="G373" s="23" t="n">
        <v>2140</v>
      </c>
      <c r="H373" s="23" t="n">
        <v>2675</v>
      </c>
      <c r="I373" s="19"/>
    </row>
    <row r="374" customFormat="false" ht="15" hidden="false" customHeight="true" outlineLevel="0" collapsed="false">
      <c r="B374" s="20" t="s">
        <v>143</v>
      </c>
      <c r="C374" s="21" t="s">
        <v>144</v>
      </c>
      <c r="D374" s="23" t="n">
        <v>10000</v>
      </c>
      <c r="E374" s="22" t="n">
        <v>3000</v>
      </c>
      <c r="F374" s="22" t="n">
        <v>2500</v>
      </c>
      <c r="G374" s="23" t="n">
        <v>2000</v>
      </c>
      <c r="H374" s="23" t="n">
        <v>2500</v>
      </c>
      <c r="I374" s="19"/>
    </row>
    <row r="375" customFormat="false" ht="15" hidden="false" customHeight="true" outlineLevel="0" collapsed="false">
      <c r="B375" s="20" t="s">
        <v>145</v>
      </c>
      <c r="C375" s="21" t="s">
        <v>146</v>
      </c>
      <c r="D375" s="23" t="n">
        <v>3000</v>
      </c>
      <c r="E375" s="22" t="n">
        <v>900</v>
      </c>
      <c r="F375" s="22" t="n">
        <v>750</v>
      </c>
      <c r="G375" s="23" t="n">
        <v>600</v>
      </c>
      <c r="H375" s="23" t="n">
        <v>750</v>
      </c>
      <c r="I375" s="19"/>
    </row>
    <row r="376" customFormat="false" ht="15" hidden="false" customHeight="true" outlineLevel="0" collapsed="false">
      <c r="B376" s="20" t="s">
        <v>147</v>
      </c>
      <c r="C376" s="21" t="s">
        <v>148</v>
      </c>
      <c r="D376" s="23" t="n">
        <v>500</v>
      </c>
      <c r="E376" s="22" t="n">
        <v>150</v>
      </c>
      <c r="F376" s="22" t="n">
        <v>125</v>
      </c>
      <c r="G376" s="23" t="n">
        <v>100</v>
      </c>
      <c r="H376" s="23" t="n">
        <v>125</v>
      </c>
      <c r="I376" s="19"/>
    </row>
    <row r="377" customFormat="false" ht="15" hidden="false" customHeight="true" outlineLevel="0" collapsed="false">
      <c r="B377" s="20" t="s">
        <v>149</v>
      </c>
      <c r="C377" s="21" t="s">
        <v>150</v>
      </c>
      <c r="D377" s="23" t="n">
        <v>300</v>
      </c>
      <c r="E377" s="22" t="n">
        <v>90</v>
      </c>
      <c r="F377" s="22" t="n">
        <v>75</v>
      </c>
      <c r="G377" s="23" t="n">
        <v>60</v>
      </c>
      <c r="H377" s="23" t="n">
        <v>75</v>
      </c>
      <c r="I377" s="19"/>
    </row>
    <row r="378" customFormat="false" ht="15" hidden="false" customHeight="true" outlineLevel="0" collapsed="false">
      <c r="B378" s="20" t="s">
        <v>151</v>
      </c>
      <c r="C378" s="21" t="s">
        <v>152</v>
      </c>
      <c r="D378" s="23" t="n">
        <v>100</v>
      </c>
      <c r="E378" s="22" t="n">
        <v>30</v>
      </c>
      <c r="F378" s="22" t="n">
        <v>25</v>
      </c>
      <c r="G378" s="23" t="n">
        <v>20</v>
      </c>
      <c r="H378" s="23" t="n">
        <v>25</v>
      </c>
      <c r="I378" s="19"/>
    </row>
    <row r="379" customFormat="false" ht="15.75" hidden="false" customHeight="true" outlineLevel="0" collapsed="false">
      <c r="B379" s="41" t="s">
        <v>161</v>
      </c>
      <c r="C379" s="41"/>
      <c r="D379" s="23" t="n">
        <f aca="false">SUM(I358:I378)</f>
        <v>211658</v>
      </c>
      <c r="E379" s="23" t="n">
        <f aca="false">SUM(J358:J378)</f>
        <v>63498</v>
      </c>
      <c r="F379" s="23" t="n">
        <f aca="false">SUM(K358:K378)</f>
        <v>52914</v>
      </c>
      <c r="G379" s="23" t="n">
        <f aca="false">SUM(L358:L378)</f>
        <v>42332</v>
      </c>
      <c r="H379" s="23" t="n">
        <f aca="false">SUM(M358:M378)</f>
        <v>52914</v>
      </c>
      <c r="I379" s="19"/>
    </row>
    <row r="380" customFormat="false" ht="15" hidden="false" customHeight="true" outlineLevel="0" collapsed="false">
      <c r="B380" s="24"/>
      <c r="C380" s="14"/>
      <c r="D380" s="28"/>
      <c r="E380" s="28"/>
      <c r="F380" s="28"/>
      <c r="G380" s="28"/>
      <c r="H380" s="29"/>
    </row>
    <row r="381" customFormat="false" ht="15" hidden="false" customHeight="true" outlineLevel="0" collapsed="false">
      <c r="A381" s="19"/>
      <c r="B381" s="20" t="s">
        <v>167</v>
      </c>
      <c r="C381" s="21" t="s">
        <v>168</v>
      </c>
      <c r="D381" s="23" t="n">
        <v>4000</v>
      </c>
      <c r="E381" s="22" t="n">
        <v>1200</v>
      </c>
      <c r="F381" s="22" t="n">
        <v>1000</v>
      </c>
      <c r="G381" s="23" t="n">
        <v>800</v>
      </c>
      <c r="H381" s="23" t="n">
        <v>1000</v>
      </c>
      <c r="I381" s="19" t="n">
        <v>4000</v>
      </c>
      <c r="J381" s="1" t="n">
        <v>1200</v>
      </c>
      <c r="K381" s="1" t="n">
        <v>1000</v>
      </c>
      <c r="L381" s="1" t="n">
        <v>800</v>
      </c>
      <c r="M381" s="1" t="n">
        <v>1000</v>
      </c>
    </row>
    <row r="382" customFormat="false" ht="15.75" hidden="false" customHeight="true" outlineLevel="0" collapsed="false">
      <c r="A382" s="19"/>
      <c r="B382" s="20" t="s">
        <v>203</v>
      </c>
      <c r="C382" s="21" t="s">
        <v>204</v>
      </c>
      <c r="D382" s="23" t="n">
        <v>4000</v>
      </c>
      <c r="E382" s="22" t="n">
        <v>1200</v>
      </c>
      <c r="F382" s="22" t="n">
        <v>1000</v>
      </c>
      <c r="G382" s="23" t="n">
        <v>800</v>
      </c>
      <c r="H382" s="23" t="n">
        <v>1000</v>
      </c>
      <c r="I382" s="19"/>
    </row>
    <row r="383" customFormat="false" ht="15.75" hidden="false" customHeight="true" outlineLevel="0" collapsed="false">
      <c r="A383" s="19"/>
      <c r="B383" s="41" t="s">
        <v>173</v>
      </c>
      <c r="C383" s="41"/>
      <c r="D383" s="23" t="n">
        <f aca="false">SUM(I381:I382)</f>
        <v>4000</v>
      </c>
      <c r="E383" s="23" t="n">
        <f aca="false">SUM(J381:J382)</f>
        <v>1200</v>
      </c>
      <c r="F383" s="23" t="n">
        <f aca="false">SUM(K381:K382)</f>
        <v>1000</v>
      </c>
      <c r="G383" s="23" t="n">
        <f aca="false">SUM(L381:L382)</f>
        <v>800</v>
      </c>
      <c r="H383" s="23" t="n">
        <f aca="false">SUM(M381:M382)</f>
        <v>1000</v>
      </c>
      <c r="I383" s="19"/>
    </row>
    <row r="384" customFormat="false" ht="15" hidden="false" customHeight="true" outlineLevel="0" collapsed="false">
      <c r="B384" s="24"/>
      <c r="C384" s="14"/>
      <c r="D384" s="28"/>
      <c r="E384" s="28"/>
      <c r="F384" s="28"/>
      <c r="G384" s="28"/>
      <c r="H384" s="29"/>
    </row>
    <row r="385" customFormat="false" ht="15.75" hidden="false" customHeight="true" outlineLevel="0" collapsed="false">
      <c r="A385" s="26"/>
      <c r="B385" s="42" t="s">
        <v>223</v>
      </c>
      <c r="C385" s="42"/>
      <c r="D385" s="23" t="n">
        <f aca="false">SUM(D379,D383)</f>
        <v>215658</v>
      </c>
      <c r="E385" s="23" t="n">
        <f aca="false">SUM(E379,E383)</f>
        <v>64698</v>
      </c>
      <c r="F385" s="23" t="n">
        <f aca="false">SUM(F379,F383)</f>
        <v>53914</v>
      </c>
      <c r="G385" s="23" t="n">
        <f aca="false">SUM(G379,G383)</f>
        <v>43132</v>
      </c>
      <c r="H385" s="23" t="n">
        <f aca="false">SUM(H379,H383)</f>
        <v>53914</v>
      </c>
      <c r="I385" s="3"/>
    </row>
    <row r="386" customFormat="false" ht="15.75" hidden="false" customHeight="true" outlineLevel="0" collapsed="false">
      <c r="A386" s="3"/>
      <c r="B386" s="24"/>
      <c r="C386" s="27"/>
      <c r="D386" s="28"/>
      <c r="E386" s="28"/>
      <c r="F386" s="28"/>
      <c r="G386" s="28"/>
      <c r="H386" s="29"/>
      <c r="I386" s="3"/>
    </row>
    <row r="387" customFormat="false" ht="15.75" hidden="false" customHeight="true" outlineLevel="0" collapsed="false">
      <c r="A387" s="19"/>
      <c r="B387" s="40" t="s">
        <v>224</v>
      </c>
      <c r="C387" s="40"/>
      <c r="D387" s="40"/>
      <c r="E387" s="40"/>
      <c r="F387" s="40"/>
      <c r="G387" s="40"/>
      <c r="H387" s="40"/>
      <c r="I387" s="3"/>
    </row>
    <row r="388" customFormat="false" ht="15" hidden="false" customHeight="true" outlineLevel="0" collapsed="false">
      <c r="A388" s="19"/>
      <c r="B388" s="20" t="s">
        <v>112</v>
      </c>
      <c r="C388" s="21" t="s">
        <v>12</v>
      </c>
      <c r="D388" s="23" t="n">
        <v>38520</v>
      </c>
      <c r="E388" s="22" t="n">
        <v>11556</v>
      </c>
      <c r="F388" s="22" t="n">
        <v>9630</v>
      </c>
      <c r="G388" s="23" t="n">
        <v>7704</v>
      </c>
      <c r="H388" s="23" t="n">
        <v>9630</v>
      </c>
      <c r="I388" s="19" t="n">
        <v>38520</v>
      </c>
      <c r="J388" s="1" t="n">
        <v>11556</v>
      </c>
      <c r="K388" s="1" t="n">
        <v>9630</v>
      </c>
      <c r="L388" s="1" t="n">
        <v>7704</v>
      </c>
      <c r="M388" s="1" t="n">
        <v>9630</v>
      </c>
    </row>
    <row r="389" customFormat="false" ht="15.75" hidden="false" customHeight="true" outlineLevel="0" collapsed="false">
      <c r="A389" s="19"/>
      <c r="B389" s="20" t="s">
        <v>113</v>
      </c>
      <c r="C389" s="21" t="s">
        <v>114</v>
      </c>
      <c r="D389" s="23" t="n">
        <v>38520</v>
      </c>
      <c r="E389" s="22" t="n">
        <v>11556</v>
      </c>
      <c r="F389" s="22" t="n">
        <v>9630</v>
      </c>
      <c r="G389" s="23" t="n">
        <v>7704</v>
      </c>
      <c r="H389" s="23" t="n">
        <v>9630</v>
      </c>
      <c r="I389" s="19"/>
    </row>
    <row r="390" customFormat="false" ht="15" hidden="false" customHeight="true" outlineLevel="0" collapsed="false">
      <c r="A390" s="19"/>
      <c r="B390" s="20" t="s">
        <v>117</v>
      </c>
      <c r="C390" s="21" t="s">
        <v>118</v>
      </c>
      <c r="D390" s="23" t="n">
        <v>1267</v>
      </c>
      <c r="E390" s="22" t="n">
        <v>380</v>
      </c>
      <c r="F390" s="22" t="n">
        <v>317</v>
      </c>
      <c r="G390" s="23" t="n">
        <v>253</v>
      </c>
      <c r="H390" s="23" t="n">
        <v>317</v>
      </c>
      <c r="I390" s="19" t="n">
        <v>1267</v>
      </c>
      <c r="J390" s="1" t="n">
        <v>380</v>
      </c>
      <c r="K390" s="1" t="n">
        <v>317</v>
      </c>
      <c r="L390" s="1" t="n">
        <v>253</v>
      </c>
      <c r="M390" s="1" t="n">
        <v>317</v>
      </c>
    </row>
    <row r="391" customFormat="false" ht="15" hidden="false" customHeight="true" outlineLevel="0" collapsed="false">
      <c r="B391" s="20" t="s">
        <v>123</v>
      </c>
      <c r="C391" s="21" t="s">
        <v>124</v>
      </c>
      <c r="D391" s="23" t="n">
        <v>967</v>
      </c>
      <c r="E391" s="22" t="n">
        <v>290</v>
      </c>
      <c r="F391" s="22" t="n">
        <v>242</v>
      </c>
      <c r="G391" s="23" t="n">
        <v>193</v>
      </c>
      <c r="H391" s="23" t="n">
        <v>242</v>
      </c>
      <c r="I391" s="19"/>
    </row>
    <row r="392" customFormat="false" ht="15" hidden="false" customHeight="true" outlineLevel="0" collapsed="false">
      <c r="B392" s="20" t="s">
        <v>125</v>
      </c>
      <c r="C392" s="21" t="s">
        <v>126</v>
      </c>
      <c r="D392" s="23" t="n">
        <v>300</v>
      </c>
      <c r="E392" s="22" t="n">
        <v>90</v>
      </c>
      <c r="F392" s="22" t="n">
        <v>75</v>
      </c>
      <c r="G392" s="23" t="n">
        <v>60</v>
      </c>
      <c r="H392" s="23" t="n">
        <v>75</v>
      </c>
      <c r="I392" s="19"/>
    </row>
    <row r="393" customFormat="false" ht="15" hidden="false" customHeight="true" outlineLevel="0" collapsed="false">
      <c r="B393" s="20" t="s">
        <v>127</v>
      </c>
      <c r="C393" s="21" t="s">
        <v>128</v>
      </c>
      <c r="D393" s="23" t="n">
        <v>7648</v>
      </c>
      <c r="E393" s="22" t="n">
        <v>2294</v>
      </c>
      <c r="F393" s="22" t="n">
        <v>1912</v>
      </c>
      <c r="G393" s="23" t="n">
        <v>1530</v>
      </c>
      <c r="H393" s="23" t="n">
        <v>1912</v>
      </c>
      <c r="I393" s="19" t="n">
        <v>7648</v>
      </c>
      <c r="J393" s="1" t="n">
        <v>2294</v>
      </c>
      <c r="K393" s="1" t="n">
        <v>1912</v>
      </c>
      <c r="L393" s="1" t="n">
        <v>1530</v>
      </c>
      <c r="M393" s="1" t="n">
        <v>1912</v>
      </c>
    </row>
    <row r="394" customFormat="false" ht="15" hidden="false" customHeight="true" outlineLevel="0" collapsed="false">
      <c r="B394" s="20" t="s">
        <v>129</v>
      </c>
      <c r="C394" s="21" t="s">
        <v>130</v>
      </c>
      <c r="D394" s="23" t="n">
        <v>5738</v>
      </c>
      <c r="E394" s="22" t="n">
        <v>1722</v>
      </c>
      <c r="F394" s="22" t="n">
        <v>1434</v>
      </c>
      <c r="G394" s="23" t="n">
        <v>1148</v>
      </c>
      <c r="H394" s="23" t="n">
        <v>1434</v>
      </c>
      <c r="I394" s="19"/>
    </row>
    <row r="395" customFormat="false" ht="15" hidden="false" customHeight="true" outlineLevel="0" collapsed="false">
      <c r="B395" s="20" t="s">
        <v>131</v>
      </c>
      <c r="C395" s="21" t="s">
        <v>132</v>
      </c>
      <c r="D395" s="23" t="n">
        <v>1910</v>
      </c>
      <c r="E395" s="22" t="n">
        <v>572</v>
      </c>
      <c r="F395" s="22" t="n">
        <v>478</v>
      </c>
      <c r="G395" s="23" t="n">
        <v>382</v>
      </c>
      <c r="H395" s="23" t="n">
        <v>478</v>
      </c>
      <c r="I395" s="19"/>
    </row>
    <row r="396" customFormat="false" ht="15" hidden="false" customHeight="true" outlineLevel="0" collapsed="false">
      <c r="B396" s="20" t="s">
        <v>135</v>
      </c>
      <c r="C396" s="21" t="s">
        <v>136</v>
      </c>
      <c r="D396" s="23" t="n">
        <v>48631</v>
      </c>
      <c r="E396" s="22" t="n">
        <v>14590</v>
      </c>
      <c r="F396" s="22" t="n">
        <v>12157</v>
      </c>
      <c r="G396" s="23" t="n">
        <v>9726</v>
      </c>
      <c r="H396" s="23" t="n">
        <v>12158</v>
      </c>
      <c r="I396" s="19" t="n">
        <v>48631</v>
      </c>
      <c r="J396" s="1" t="n">
        <v>14590</v>
      </c>
      <c r="K396" s="1" t="n">
        <v>12157</v>
      </c>
      <c r="L396" s="1" t="n">
        <v>9726</v>
      </c>
      <c r="M396" s="1" t="n">
        <v>12158</v>
      </c>
    </row>
    <row r="397" customFormat="false" ht="15" hidden="false" customHeight="true" outlineLevel="0" collapsed="false">
      <c r="B397" s="20" t="s">
        <v>221</v>
      </c>
      <c r="C397" s="21" t="s">
        <v>222</v>
      </c>
      <c r="D397" s="23" t="n">
        <v>2000</v>
      </c>
      <c r="E397" s="22" t="n">
        <v>600</v>
      </c>
      <c r="F397" s="22" t="n">
        <v>500</v>
      </c>
      <c r="G397" s="23" t="n">
        <v>400</v>
      </c>
      <c r="H397" s="23" t="n">
        <v>500</v>
      </c>
      <c r="I397" s="19"/>
    </row>
    <row r="398" customFormat="false" ht="15" hidden="false" customHeight="true" outlineLevel="0" collapsed="false">
      <c r="B398" s="20" t="s">
        <v>137</v>
      </c>
      <c r="C398" s="21" t="s">
        <v>138</v>
      </c>
      <c r="D398" s="23" t="n">
        <v>450</v>
      </c>
      <c r="E398" s="22" t="n">
        <v>135</v>
      </c>
      <c r="F398" s="22" t="n">
        <v>112</v>
      </c>
      <c r="G398" s="23" t="n">
        <v>90</v>
      </c>
      <c r="H398" s="23" t="n">
        <v>113</v>
      </c>
      <c r="I398" s="19"/>
    </row>
    <row r="399" customFormat="false" ht="15" hidden="false" customHeight="true" outlineLevel="0" collapsed="false">
      <c r="B399" s="20" t="s">
        <v>139</v>
      </c>
      <c r="C399" s="21" t="s">
        <v>140</v>
      </c>
      <c r="D399" s="23" t="n">
        <v>5000</v>
      </c>
      <c r="E399" s="22" t="n">
        <v>1500</v>
      </c>
      <c r="F399" s="22" t="n">
        <v>1250</v>
      </c>
      <c r="G399" s="23" t="n">
        <v>1000</v>
      </c>
      <c r="H399" s="23" t="n">
        <v>1250</v>
      </c>
      <c r="I399" s="19"/>
    </row>
    <row r="400" customFormat="false" ht="15" hidden="false" customHeight="true" outlineLevel="0" collapsed="false">
      <c r="B400" s="20" t="s">
        <v>141</v>
      </c>
      <c r="C400" s="21" t="s">
        <v>142</v>
      </c>
      <c r="D400" s="23" t="n">
        <v>1500</v>
      </c>
      <c r="E400" s="22" t="n">
        <v>450</v>
      </c>
      <c r="F400" s="22" t="n">
        <v>375</v>
      </c>
      <c r="G400" s="23" t="n">
        <v>300</v>
      </c>
      <c r="H400" s="23" t="n">
        <v>375</v>
      </c>
      <c r="I400" s="19"/>
    </row>
    <row r="401" customFormat="false" ht="15" hidden="false" customHeight="true" outlineLevel="0" collapsed="false">
      <c r="B401" s="20" t="s">
        <v>143</v>
      </c>
      <c r="C401" s="21" t="s">
        <v>144</v>
      </c>
      <c r="D401" s="23" t="n">
        <v>1000</v>
      </c>
      <c r="E401" s="22" t="n">
        <v>300</v>
      </c>
      <c r="F401" s="22" t="n">
        <v>250</v>
      </c>
      <c r="G401" s="23" t="n">
        <v>200</v>
      </c>
      <c r="H401" s="23" t="n">
        <v>250</v>
      </c>
      <c r="I401" s="19"/>
    </row>
    <row r="402" customFormat="false" ht="15" hidden="false" customHeight="true" outlineLevel="0" collapsed="false">
      <c r="B402" s="20" t="s">
        <v>145</v>
      </c>
      <c r="C402" s="21" t="s">
        <v>146</v>
      </c>
      <c r="D402" s="23" t="n">
        <v>1000</v>
      </c>
      <c r="E402" s="22" t="n">
        <v>300</v>
      </c>
      <c r="F402" s="22" t="n">
        <v>250</v>
      </c>
      <c r="G402" s="23" t="n">
        <v>200</v>
      </c>
      <c r="H402" s="23" t="n">
        <v>250</v>
      </c>
      <c r="I402" s="19"/>
    </row>
    <row r="403" customFormat="false" ht="15" hidden="false" customHeight="true" outlineLevel="0" collapsed="false">
      <c r="B403" s="20" t="s">
        <v>147</v>
      </c>
      <c r="C403" s="21" t="s">
        <v>148</v>
      </c>
      <c r="D403" s="23" t="n">
        <v>300</v>
      </c>
      <c r="E403" s="22" t="n">
        <v>90</v>
      </c>
      <c r="F403" s="22" t="n">
        <v>75</v>
      </c>
      <c r="G403" s="23" t="n">
        <v>60</v>
      </c>
      <c r="H403" s="23" t="n">
        <v>75</v>
      </c>
      <c r="I403" s="19"/>
    </row>
    <row r="404" customFormat="false" ht="15" hidden="false" customHeight="true" outlineLevel="0" collapsed="false">
      <c r="B404" s="20" t="s">
        <v>153</v>
      </c>
      <c r="C404" s="21" t="s">
        <v>154</v>
      </c>
      <c r="D404" s="23" t="n">
        <v>37381</v>
      </c>
      <c r="E404" s="22" t="n">
        <v>11215</v>
      </c>
      <c r="F404" s="22" t="n">
        <v>9345</v>
      </c>
      <c r="G404" s="23" t="n">
        <v>7476</v>
      </c>
      <c r="H404" s="23" t="n">
        <v>9345</v>
      </c>
      <c r="I404" s="19"/>
    </row>
    <row r="405" customFormat="false" ht="15.75" hidden="false" customHeight="true" outlineLevel="0" collapsed="false">
      <c r="B405" s="41" t="s">
        <v>161</v>
      </c>
      <c r="C405" s="41"/>
      <c r="D405" s="23" t="n">
        <f aca="false">SUM(I388:I404)</f>
        <v>96066</v>
      </c>
      <c r="E405" s="23" t="n">
        <f aca="false">SUM(J388:J404)</f>
        <v>28820</v>
      </c>
      <c r="F405" s="23" t="n">
        <f aca="false">SUM(K388:K404)</f>
        <v>24016</v>
      </c>
      <c r="G405" s="23" t="n">
        <f aca="false">SUM(L388:L404)</f>
        <v>19213</v>
      </c>
      <c r="H405" s="23" t="n">
        <f aca="false">SUM(M388:M404)</f>
        <v>24017</v>
      </c>
      <c r="I405" s="19"/>
    </row>
    <row r="406" customFormat="false" ht="15" hidden="false" customHeight="true" outlineLevel="0" collapsed="false">
      <c r="B406" s="24"/>
      <c r="C406" s="14"/>
      <c r="D406" s="28"/>
      <c r="E406" s="28"/>
      <c r="F406" s="28"/>
      <c r="G406" s="28"/>
      <c r="H406" s="29"/>
    </row>
    <row r="407" customFormat="false" ht="15.75" hidden="false" customHeight="true" outlineLevel="0" collapsed="false">
      <c r="A407" s="26"/>
      <c r="B407" s="42" t="s">
        <v>225</v>
      </c>
      <c r="C407" s="42"/>
      <c r="D407" s="23" t="n">
        <f aca="false">SUM(D405)</f>
        <v>96066</v>
      </c>
      <c r="E407" s="23" t="n">
        <f aca="false">SUM(E405)</f>
        <v>28820</v>
      </c>
      <c r="F407" s="23" t="n">
        <f aca="false">SUM(F405)</f>
        <v>24016</v>
      </c>
      <c r="G407" s="23" t="n">
        <f aca="false">SUM(G405)</f>
        <v>19213</v>
      </c>
      <c r="H407" s="23" t="n">
        <f aca="false">SUM(H405)</f>
        <v>24017</v>
      </c>
      <c r="I407" s="3"/>
    </row>
    <row r="408" customFormat="false" ht="15.75" hidden="false" customHeight="true" outlineLevel="0" collapsed="false">
      <c r="A408" s="3"/>
      <c r="B408" s="24"/>
      <c r="C408" s="27"/>
      <c r="D408" s="28"/>
      <c r="E408" s="28"/>
      <c r="F408" s="28"/>
      <c r="G408" s="28"/>
      <c r="H408" s="29"/>
      <c r="I408" s="3"/>
    </row>
    <row r="409" customFormat="false" ht="15.75" hidden="false" customHeight="true" outlineLevel="0" collapsed="false">
      <c r="A409" s="3"/>
      <c r="B409" s="42" t="s">
        <v>217</v>
      </c>
      <c r="C409" s="42"/>
      <c r="D409" s="23" t="n">
        <f aca="false">SUM(D385,D407)</f>
        <v>311724</v>
      </c>
      <c r="E409" s="23" t="n">
        <f aca="false">SUM(E385,E407)</f>
        <v>93518</v>
      </c>
      <c r="F409" s="23" t="n">
        <f aca="false">SUM(F385,F407)</f>
        <v>77930</v>
      </c>
      <c r="G409" s="23" t="n">
        <f aca="false">SUM(G385,G407)</f>
        <v>62345</v>
      </c>
      <c r="H409" s="23" t="n">
        <f aca="false">SUM(H385,H407)</f>
        <v>77931</v>
      </c>
      <c r="I409" s="3"/>
    </row>
    <row r="410" customFormat="false" ht="15.75" hidden="false" customHeight="true" outlineLevel="0" collapsed="false">
      <c r="A410" s="3"/>
      <c r="B410" s="24"/>
      <c r="C410" s="27"/>
      <c r="D410" s="28"/>
      <c r="E410" s="28"/>
      <c r="F410" s="28"/>
      <c r="G410" s="28"/>
      <c r="H410" s="29"/>
      <c r="I410" s="3"/>
    </row>
    <row r="411" customFormat="false" ht="15.75" hidden="false" customHeight="true" outlineLevel="0" collapsed="false">
      <c r="A411" s="3"/>
      <c r="B411" s="42" t="s">
        <v>226</v>
      </c>
      <c r="C411" s="42"/>
      <c r="D411" s="23" t="n">
        <f aca="false">SUM(D409)</f>
        <v>311724</v>
      </c>
      <c r="E411" s="23" t="n">
        <f aca="false">SUM(E409)</f>
        <v>93518</v>
      </c>
      <c r="F411" s="23" t="n">
        <f aca="false">SUM(F409)</f>
        <v>77930</v>
      </c>
      <c r="G411" s="23" t="n">
        <f aca="false">SUM(G409)</f>
        <v>62345</v>
      </c>
      <c r="H411" s="23" t="n">
        <f aca="false">SUM(H409)</f>
        <v>77931</v>
      </c>
      <c r="I411" s="19"/>
    </row>
    <row r="412" customFormat="false" ht="15.75" hidden="false" customHeight="true" outlineLevel="0" collapsed="false">
      <c r="A412" s="3"/>
      <c r="B412" s="24"/>
      <c r="C412" s="27"/>
      <c r="D412" s="28"/>
      <c r="E412" s="28"/>
      <c r="F412" s="28"/>
      <c r="G412" s="28"/>
      <c r="H412" s="29"/>
      <c r="I412" s="3"/>
    </row>
    <row r="413" customFormat="false" ht="15.75" hidden="false" customHeight="true" outlineLevel="0" collapsed="false">
      <c r="A413" s="3"/>
      <c r="B413" s="24"/>
      <c r="C413" s="27"/>
      <c r="D413" s="28"/>
      <c r="E413" s="28"/>
      <c r="F413" s="28"/>
      <c r="G413" s="28"/>
      <c r="H413" s="29"/>
      <c r="I413" s="3"/>
    </row>
    <row r="414" customFormat="false" ht="16.5" hidden="false" customHeight="true" outlineLevel="0" collapsed="false">
      <c r="A414" s="3"/>
      <c r="B414" s="24"/>
      <c r="C414" s="27"/>
      <c r="D414" s="28"/>
      <c r="E414" s="28"/>
      <c r="F414" s="28"/>
      <c r="G414" s="28"/>
      <c r="H414" s="29"/>
      <c r="I414" s="3"/>
    </row>
    <row r="415" customFormat="false" ht="15.75" hidden="false" customHeight="true" outlineLevel="0" collapsed="false">
      <c r="A415" s="19"/>
      <c r="B415" s="38" t="s">
        <v>227</v>
      </c>
      <c r="C415" s="38"/>
      <c r="D415" s="38"/>
      <c r="E415" s="38"/>
      <c r="F415" s="38"/>
      <c r="G415" s="38"/>
      <c r="H415" s="38"/>
      <c r="I415" s="3"/>
    </row>
    <row r="416" customFormat="false" ht="15.75" hidden="false" customHeight="true" outlineLevel="0" collapsed="false">
      <c r="A416" s="19"/>
      <c r="B416" s="39" t="s">
        <v>228</v>
      </c>
      <c r="C416" s="39"/>
      <c r="D416" s="39"/>
      <c r="E416" s="39"/>
      <c r="F416" s="39"/>
      <c r="G416" s="39"/>
      <c r="H416" s="39"/>
      <c r="I416" s="3"/>
    </row>
    <row r="417" customFormat="false" ht="15.75" hidden="false" customHeight="true" outlineLevel="0" collapsed="false">
      <c r="A417" s="19"/>
      <c r="B417" s="40" t="s">
        <v>229</v>
      </c>
      <c r="C417" s="40"/>
      <c r="D417" s="40"/>
      <c r="E417" s="40"/>
      <c r="F417" s="40"/>
      <c r="G417" s="40"/>
      <c r="H417" s="40"/>
      <c r="I417" s="3"/>
    </row>
    <row r="418" customFormat="false" ht="15" hidden="false" customHeight="true" outlineLevel="0" collapsed="false">
      <c r="A418" s="19"/>
      <c r="B418" s="20" t="s">
        <v>112</v>
      </c>
      <c r="C418" s="21" t="s">
        <v>12</v>
      </c>
      <c r="D418" s="23" t="n">
        <v>48960</v>
      </c>
      <c r="E418" s="22" t="n">
        <v>12240</v>
      </c>
      <c r="F418" s="22" t="n">
        <v>12240</v>
      </c>
      <c r="G418" s="23" t="n">
        <v>12240</v>
      </c>
      <c r="H418" s="23" t="n">
        <v>12240</v>
      </c>
      <c r="I418" s="19" t="n">
        <v>48960</v>
      </c>
      <c r="J418" s="1" t="n">
        <v>12240</v>
      </c>
      <c r="K418" s="1" t="n">
        <v>12240</v>
      </c>
      <c r="L418" s="1" t="n">
        <v>12240</v>
      </c>
      <c r="M418" s="1" t="n">
        <v>12240</v>
      </c>
    </row>
    <row r="419" customFormat="false" ht="15.75" hidden="false" customHeight="true" outlineLevel="0" collapsed="false">
      <c r="A419" s="19"/>
      <c r="B419" s="20" t="s">
        <v>113</v>
      </c>
      <c r="C419" s="21" t="s">
        <v>114</v>
      </c>
      <c r="D419" s="23" t="n">
        <v>48960</v>
      </c>
      <c r="E419" s="22" t="n">
        <v>12240</v>
      </c>
      <c r="F419" s="22" t="n">
        <v>12240</v>
      </c>
      <c r="G419" s="23" t="n">
        <v>12240</v>
      </c>
      <c r="H419" s="23" t="n">
        <v>12240</v>
      </c>
      <c r="I419" s="19"/>
    </row>
    <row r="420" customFormat="false" ht="15" hidden="false" customHeight="true" outlineLevel="0" collapsed="false">
      <c r="A420" s="19"/>
      <c r="B420" s="20" t="s">
        <v>117</v>
      </c>
      <c r="C420" s="21" t="s">
        <v>118</v>
      </c>
      <c r="D420" s="23" t="n">
        <v>13728</v>
      </c>
      <c r="E420" s="22" t="n">
        <v>3432</v>
      </c>
      <c r="F420" s="22" t="n">
        <v>3432</v>
      </c>
      <c r="G420" s="23" t="n">
        <v>3432</v>
      </c>
      <c r="H420" s="23" t="n">
        <v>3432</v>
      </c>
      <c r="I420" s="19" t="n">
        <v>13728</v>
      </c>
      <c r="J420" s="1" t="n">
        <v>3432</v>
      </c>
      <c r="K420" s="1" t="n">
        <v>3432</v>
      </c>
      <c r="L420" s="1" t="n">
        <v>3432</v>
      </c>
      <c r="M420" s="1" t="n">
        <v>3432</v>
      </c>
    </row>
    <row r="421" customFormat="false" ht="15" hidden="false" customHeight="true" outlineLevel="0" collapsed="false">
      <c r="B421" s="20" t="s">
        <v>121</v>
      </c>
      <c r="C421" s="21" t="s">
        <v>122</v>
      </c>
      <c r="D421" s="23" t="n">
        <v>12000</v>
      </c>
      <c r="E421" s="22" t="n">
        <v>3000</v>
      </c>
      <c r="F421" s="22" t="n">
        <v>3000</v>
      </c>
      <c r="G421" s="23" t="n">
        <v>3000</v>
      </c>
      <c r="H421" s="23" t="n">
        <v>3000</v>
      </c>
      <c r="I421" s="19"/>
    </row>
    <row r="422" customFormat="false" ht="15" hidden="false" customHeight="true" outlineLevel="0" collapsed="false">
      <c r="B422" s="20" t="s">
        <v>123</v>
      </c>
      <c r="C422" s="21" t="s">
        <v>124</v>
      </c>
      <c r="D422" s="23" t="n">
        <v>1228</v>
      </c>
      <c r="E422" s="22" t="n">
        <v>307</v>
      </c>
      <c r="F422" s="22" t="n">
        <v>307</v>
      </c>
      <c r="G422" s="23" t="n">
        <v>307</v>
      </c>
      <c r="H422" s="23" t="n">
        <v>307</v>
      </c>
      <c r="I422" s="19"/>
    </row>
    <row r="423" customFormat="false" ht="15" hidden="false" customHeight="true" outlineLevel="0" collapsed="false">
      <c r="B423" s="20" t="s">
        <v>125</v>
      </c>
      <c r="C423" s="21" t="s">
        <v>126</v>
      </c>
      <c r="D423" s="23" t="n">
        <v>500</v>
      </c>
      <c r="E423" s="22" t="n">
        <v>125</v>
      </c>
      <c r="F423" s="22" t="n">
        <v>125</v>
      </c>
      <c r="G423" s="23" t="n">
        <v>125</v>
      </c>
      <c r="H423" s="23" t="n">
        <v>125</v>
      </c>
      <c r="I423" s="19"/>
    </row>
    <row r="424" customFormat="false" ht="15" hidden="false" customHeight="true" outlineLevel="0" collapsed="false">
      <c r="B424" s="20" t="s">
        <v>127</v>
      </c>
      <c r="C424" s="21" t="s">
        <v>128</v>
      </c>
      <c r="D424" s="23" t="n">
        <v>11166</v>
      </c>
      <c r="E424" s="22" t="n">
        <v>2791</v>
      </c>
      <c r="F424" s="22" t="n">
        <v>2791</v>
      </c>
      <c r="G424" s="23" t="n">
        <v>2791</v>
      </c>
      <c r="H424" s="23" t="n">
        <v>2793</v>
      </c>
      <c r="I424" s="19" t="n">
        <v>11166</v>
      </c>
      <c r="J424" s="1" t="n">
        <v>2791</v>
      </c>
      <c r="K424" s="1" t="n">
        <v>2791</v>
      </c>
      <c r="L424" s="1" t="n">
        <v>2791</v>
      </c>
      <c r="M424" s="1" t="n">
        <v>2793</v>
      </c>
    </row>
    <row r="425" customFormat="false" ht="15" hidden="false" customHeight="true" outlineLevel="0" collapsed="false">
      <c r="B425" s="20" t="s">
        <v>129</v>
      </c>
      <c r="C425" s="21" t="s">
        <v>130</v>
      </c>
      <c r="D425" s="23" t="n">
        <v>4809</v>
      </c>
      <c r="E425" s="22" t="n">
        <v>1202</v>
      </c>
      <c r="F425" s="22" t="n">
        <v>1202</v>
      </c>
      <c r="G425" s="23" t="n">
        <v>1202</v>
      </c>
      <c r="H425" s="23" t="n">
        <v>1203</v>
      </c>
      <c r="I425" s="19"/>
    </row>
    <row r="426" customFormat="false" ht="15" hidden="false" customHeight="true" outlineLevel="0" collapsed="false">
      <c r="B426" s="20" t="s">
        <v>131</v>
      </c>
      <c r="C426" s="21" t="s">
        <v>132</v>
      </c>
      <c r="D426" s="23" t="n">
        <v>2865</v>
      </c>
      <c r="E426" s="22" t="n">
        <v>716</v>
      </c>
      <c r="F426" s="22" t="n">
        <v>716</v>
      </c>
      <c r="G426" s="23" t="n">
        <v>716</v>
      </c>
      <c r="H426" s="23" t="n">
        <v>717</v>
      </c>
      <c r="I426" s="19"/>
    </row>
    <row r="427" customFormat="false" ht="15" hidden="false" customHeight="true" outlineLevel="0" collapsed="false">
      <c r="B427" s="20" t="s">
        <v>133</v>
      </c>
      <c r="C427" s="21" t="s">
        <v>134</v>
      </c>
      <c r="D427" s="23" t="n">
        <v>3492</v>
      </c>
      <c r="E427" s="22" t="n">
        <v>873</v>
      </c>
      <c r="F427" s="22" t="n">
        <v>873</v>
      </c>
      <c r="G427" s="23" t="n">
        <v>873</v>
      </c>
      <c r="H427" s="23" t="n">
        <v>873</v>
      </c>
      <c r="I427" s="19"/>
    </row>
    <row r="428" customFormat="false" ht="15" hidden="false" customHeight="true" outlineLevel="0" collapsed="false">
      <c r="B428" s="20" t="s">
        <v>135</v>
      </c>
      <c r="C428" s="21" t="s">
        <v>136</v>
      </c>
      <c r="D428" s="23" t="n">
        <v>90656</v>
      </c>
      <c r="E428" s="22" t="n">
        <v>40391</v>
      </c>
      <c r="F428" s="22" t="n">
        <v>16255</v>
      </c>
      <c r="G428" s="23" t="n">
        <v>16255</v>
      </c>
      <c r="H428" s="23" t="n">
        <v>17755</v>
      </c>
      <c r="I428" s="19" t="n">
        <v>90656</v>
      </c>
      <c r="J428" s="1" t="n">
        <v>40391</v>
      </c>
      <c r="K428" s="1" t="n">
        <v>16255</v>
      </c>
      <c r="L428" s="1" t="n">
        <v>16255</v>
      </c>
      <c r="M428" s="1" t="n">
        <v>17755</v>
      </c>
    </row>
    <row r="429" customFormat="false" ht="15" hidden="false" customHeight="true" outlineLevel="0" collapsed="false">
      <c r="B429" s="20" t="s">
        <v>186</v>
      </c>
      <c r="C429" s="21" t="s">
        <v>187</v>
      </c>
      <c r="D429" s="23" t="n">
        <v>69136</v>
      </c>
      <c r="E429" s="22" t="n">
        <v>35386</v>
      </c>
      <c r="F429" s="22" t="n">
        <v>11250</v>
      </c>
      <c r="G429" s="23" t="n">
        <v>11250</v>
      </c>
      <c r="H429" s="23" t="n">
        <v>11250</v>
      </c>
      <c r="I429" s="19"/>
    </row>
    <row r="430" customFormat="false" ht="15" hidden="false" customHeight="true" outlineLevel="0" collapsed="false">
      <c r="B430" s="20" t="s">
        <v>137</v>
      </c>
      <c r="C430" s="21" t="s">
        <v>138</v>
      </c>
      <c r="D430" s="23" t="n">
        <v>900</v>
      </c>
      <c r="E430" s="22" t="n">
        <v>0</v>
      </c>
      <c r="F430" s="22" t="n">
        <v>0</v>
      </c>
      <c r="G430" s="23" t="n">
        <v>0</v>
      </c>
      <c r="H430" s="23" t="n">
        <v>900</v>
      </c>
      <c r="I430" s="19"/>
    </row>
    <row r="431" customFormat="false" ht="15" hidden="false" customHeight="true" outlineLevel="0" collapsed="false">
      <c r="B431" s="20" t="s">
        <v>139</v>
      </c>
      <c r="C431" s="21" t="s">
        <v>140</v>
      </c>
      <c r="D431" s="23" t="n">
        <v>4000</v>
      </c>
      <c r="E431" s="22" t="n">
        <v>1000</v>
      </c>
      <c r="F431" s="22" t="n">
        <v>1000</v>
      </c>
      <c r="G431" s="23" t="n">
        <v>1000</v>
      </c>
      <c r="H431" s="23" t="n">
        <v>1000</v>
      </c>
      <c r="I431" s="19"/>
    </row>
    <row r="432" customFormat="false" ht="15" hidden="false" customHeight="true" outlineLevel="0" collapsed="false">
      <c r="B432" s="20" t="s">
        <v>141</v>
      </c>
      <c r="C432" s="21" t="s">
        <v>142</v>
      </c>
      <c r="D432" s="23" t="n">
        <v>10000</v>
      </c>
      <c r="E432" s="22" t="n">
        <v>2500</v>
      </c>
      <c r="F432" s="22" t="n">
        <v>2500</v>
      </c>
      <c r="G432" s="23" t="n">
        <v>2500</v>
      </c>
      <c r="H432" s="23" t="n">
        <v>2500</v>
      </c>
      <c r="I432" s="19"/>
    </row>
    <row r="433" customFormat="false" ht="15" hidden="false" customHeight="true" outlineLevel="0" collapsed="false">
      <c r="B433" s="20" t="s">
        <v>143</v>
      </c>
      <c r="C433" s="21" t="s">
        <v>144</v>
      </c>
      <c r="D433" s="23" t="n">
        <v>5000</v>
      </c>
      <c r="E433" s="22" t="n">
        <v>1250</v>
      </c>
      <c r="F433" s="22" t="n">
        <v>1250</v>
      </c>
      <c r="G433" s="23" t="n">
        <v>1250</v>
      </c>
      <c r="H433" s="23" t="n">
        <v>1250</v>
      </c>
      <c r="I433" s="19"/>
    </row>
    <row r="434" customFormat="false" ht="15" hidden="false" customHeight="true" outlineLevel="0" collapsed="false">
      <c r="B434" s="20" t="s">
        <v>145</v>
      </c>
      <c r="C434" s="21" t="s">
        <v>146</v>
      </c>
      <c r="D434" s="23" t="n">
        <v>1000</v>
      </c>
      <c r="E434" s="22" t="n">
        <v>250</v>
      </c>
      <c r="F434" s="22" t="n">
        <v>250</v>
      </c>
      <c r="G434" s="23" t="n">
        <v>250</v>
      </c>
      <c r="H434" s="23" t="n">
        <v>250</v>
      </c>
      <c r="I434" s="19"/>
    </row>
    <row r="435" customFormat="false" ht="15" hidden="false" customHeight="true" outlineLevel="0" collapsed="false">
      <c r="B435" s="20" t="s">
        <v>149</v>
      </c>
      <c r="C435" s="21" t="s">
        <v>150</v>
      </c>
      <c r="D435" s="23" t="n">
        <v>600</v>
      </c>
      <c r="E435" s="22" t="n">
        <v>0</v>
      </c>
      <c r="F435" s="22" t="n">
        <v>0</v>
      </c>
      <c r="G435" s="23" t="n">
        <v>0</v>
      </c>
      <c r="H435" s="23" t="n">
        <v>600</v>
      </c>
      <c r="I435" s="19"/>
    </row>
    <row r="436" customFormat="false" ht="15" hidden="false" customHeight="true" outlineLevel="0" collapsed="false">
      <c r="B436" s="20" t="s">
        <v>151</v>
      </c>
      <c r="C436" s="21" t="s">
        <v>152</v>
      </c>
      <c r="D436" s="23" t="n">
        <v>20</v>
      </c>
      <c r="E436" s="22" t="n">
        <v>5</v>
      </c>
      <c r="F436" s="22" t="n">
        <v>5</v>
      </c>
      <c r="G436" s="23" t="n">
        <v>5</v>
      </c>
      <c r="H436" s="23" t="n">
        <v>5</v>
      </c>
      <c r="I436" s="19"/>
    </row>
    <row r="437" customFormat="false" ht="15" hidden="false" customHeight="true" outlineLevel="0" collapsed="false">
      <c r="B437" s="20" t="s">
        <v>155</v>
      </c>
      <c r="C437" s="21" t="s">
        <v>156</v>
      </c>
      <c r="D437" s="23" t="n">
        <v>117</v>
      </c>
      <c r="E437" s="22" t="n">
        <v>117</v>
      </c>
      <c r="F437" s="22" t="n">
        <v>0</v>
      </c>
      <c r="G437" s="23" t="n">
        <v>0</v>
      </c>
      <c r="H437" s="23" t="n">
        <v>0</v>
      </c>
      <c r="I437" s="19" t="n">
        <v>117</v>
      </c>
      <c r="J437" s="1" t="n">
        <v>117</v>
      </c>
      <c r="K437" s="1" t="n">
        <v>0</v>
      </c>
      <c r="L437" s="1" t="n">
        <v>0</v>
      </c>
      <c r="M437" s="1" t="n">
        <v>0</v>
      </c>
    </row>
    <row r="438" customFormat="false" ht="15" hidden="false" customHeight="true" outlineLevel="0" collapsed="false">
      <c r="B438" s="20" t="s">
        <v>157</v>
      </c>
      <c r="C438" s="21" t="s">
        <v>158</v>
      </c>
      <c r="D438" s="23" t="n">
        <v>97</v>
      </c>
      <c r="E438" s="22" t="n">
        <v>97</v>
      </c>
      <c r="F438" s="22" t="n">
        <v>0</v>
      </c>
      <c r="G438" s="23" t="n">
        <v>0</v>
      </c>
      <c r="H438" s="23" t="n">
        <v>0</v>
      </c>
      <c r="I438" s="19"/>
    </row>
    <row r="439" customFormat="false" ht="15" hidden="false" customHeight="true" outlineLevel="0" collapsed="false">
      <c r="B439" s="20" t="s">
        <v>159</v>
      </c>
      <c r="C439" s="21" t="s">
        <v>160</v>
      </c>
      <c r="D439" s="23" t="n">
        <v>20</v>
      </c>
      <c r="E439" s="22" t="n">
        <v>20</v>
      </c>
      <c r="F439" s="22" t="n">
        <v>0</v>
      </c>
      <c r="G439" s="23" t="n">
        <v>0</v>
      </c>
      <c r="H439" s="23" t="n">
        <v>0</v>
      </c>
      <c r="I439" s="19"/>
    </row>
    <row r="440" customFormat="false" ht="15.75" hidden="false" customHeight="true" outlineLevel="0" collapsed="false">
      <c r="B440" s="41" t="s">
        <v>161</v>
      </c>
      <c r="C440" s="41"/>
      <c r="D440" s="23" t="n">
        <f aca="false">SUM(I418:I439)</f>
        <v>164627</v>
      </c>
      <c r="E440" s="23" t="n">
        <f aca="false">SUM(J418:J439)</f>
        <v>58971</v>
      </c>
      <c r="F440" s="23" t="n">
        <f aca="false">SUM(K418:K439)</f>
        <v>34718</v>
      </c>
      <c r="G440" s="23" t="n">
        <f aca="false">SUM(L418:L439)</f>
        <v>34718</v>
      </c>
      <c r="H440" s="23" t="n">
        <f aca="false">SUM(M418:M439)</f>
        <v>36220</v>
      </c>
      <c r="I440" s="19"/>
    </row>
    <row r="441" customFormat="false" ht="15" hidden="false" customHeight="true" outlineLevel="0" collapsed="false">
      <c r="B441" s="24"/>
      <c r="C441" s="14"/>
      <c r="D441" s="28"/>
      <c r="E441" s="28"/>
      <c r="F441" s="28"/>
      <c r="G441" s="28"/>
      <c r="H441" s="29"/>
    </row>
    <row r="442" customFormat="false" ht="15" hidden="false" customHeight="true" outlineLevel="0" collapsed="false">
      <c r="A442" s="19"/>
      <c r="B442" s="20" t="s">
        <v>165</v>
      </c>
      <c r="C442" s="21" t="s">
        <v>166</v>
      </c>
      <c r="D442" s="23" t="n">
        <v>3958</v>
      </c>
      <c r="E442" s="22" t="n">
        <v>3958</v>
      </c>
      <c r="F442" s="22" t="n">
        <v>0</v>
      </c>
      <c r="G442" s="23" t="n">
        <v>0</v>
      </c>
      <c r="H442" s="23" t="n">
        <v>0</v>
      </c>
      <c r="I442" s="19" t="n">
        <v>3958</v>
      </c>
      <c r="J442" s="1" t="n">
        <v>3958</v>
      </c>
      <c r="K442" s="1" t="n">
        <v>0</v>
      </c>
      <c r="L442" s="1" t="n">
        <v>0</v>
      </c>
      <c r="M442" s="1" t="n">
        <v>0</v>
      </c>
    </row>
    <row r="443" customFormat="false" ht="15.75" hidden="false" customHeight="true" outlineLevel="0" collapsed="false">
      <c r="A443" s="19"/>
      <c r="B443" s="41" t="s">
        <v>173</v>
      </c>
      <c r="C443" s="41"/>
      <c r="D443" s="23" t="n">
        <f aca="false">SUM(I442)</f>
        <v>3958</v>
      </c>
      <c r="E443" s="23" t="n">
        <f aca="false">SUM(J442)</f>
        <v>3958</v>
      </c>
      <c r="F443" s="23" t="n">
        <f aca="false">SUM(K442)</f>
        <v>0</v>
      </c>
      <c r="G443" s="23" t="n">
        <f aca="false">SUM(L442)</f>
        <v>0</v>
      </c>
      <c r="H443" s="23" t="n">
        <f aca="false">SUM(M442)</f>
        <v>0</v>
      </c>
      <c r="I443" s="19"/>
    </row>
    <row r="444" customFormat="false" ht="15" hidden="false" customHeight="true" outlineLevel="0" collapsed="false">
      <c r="A444" s="19"/>
      <c r="B444" s="24"/>
      <c r="C444" s="14"/>
      <c r="D444" s="28"/>
      <c r="E444" s="28"/>
      <c r="F444" s="28"/>
      <c r="G444" s="28"/>
      <c r="H444" s="29"/>
    </row>
    <row r="445" customFormat="false" ht="15.75" hidden="false" customHeight="true" outlineLevel="0" collapsed="false">
      <c r="A445" s="26"/>
      <c r="B445" s="42" t="s">
        <v>230</v>
      </c>
      <c r="C445" s="42"/>
      <c r="D445" s="23" t="n">
        <f aca="false">SUM(D440,D443)</f>
        <v>168585</v>
      </c>
      <c r="E445" s="23" t="n">
        <f aca="false">SUM(E440,E443)</f>
        <v>62929</v>
      </c>
      <c r="F445" s="23" t="n">
        <f aca="false">SUM(F440,F443)</f>
        <v>34718</v>
      </c>
      <c r="G445" s="23" t="n">
        <f aca="false">SUM(G440,G443)</f>
        <v>34718</v>
      </c>
      <c r="H445" s="23" t="n">
        <f aca="false">SUM(H440,H443)</f>
        <v>36220</v>
      </c>
      <c r="I445" s="3"/>
    </row>
    <row r="446" customFormat="false" ht="15.75" hidden="false" customHeight="true" outlineLevel="0" collapsed="false">
      <c r="A446" s="3"/>
      <c r="B446" s="24"/>
      <c r="C446" s="27"/>
      <c r="D446" s="28"/>
      <c r="E446" s="28"/>
      <c r="F446" s="28"/>
      <c r="G446" s="28"/>
      <c r="H446" s="29"/>
      <c r="I446" s="3"/>
    </row>
    <row r="447" customFormat="false" ht="15.75" hidden="false" customHeight="true" outlineLevel="0" collapsed="false">
      <c r="A447" s="19"/>
      <c r="B447" s="40" t="s">
        <v>231</v>
      </c>
      <c r="C447" s="40"/>
      <c r="D447" s="40"/>
      <c r="E447" s="40"/>
      <c r="F447" s="40"/>
      <c r="G447" s="40"/>
      <c r="H447" s="40"/>
      <c r="I447" s="3"/>
    </row>
    <row r="448" customFormat="false" ht="15" hidden="false" customHeight="true" outlineLevel="0" collapsed="false">
      <c r="A448" s="19"/>
      <c r="B448" s="20" t="s">
        <v>112</v>
      </c>
      <c r="C448" s="21" t="s">
        <v>12</v>
      </c>
      <c r="D448" s="23" t="n">
        <v>9000</v>
      </c>
      <c r="E448" s="22" t="n">
        <v>2250</v>
      </c>
      <c r="F448" s="22" t="n">
        <v>2250</v>
      </c>
      <c r="G448" s="23" t="n">
        <v>2250</v>
      </c>
      <c r="H448" s="23" t="n">
        <v>2250</v>
      </c>
      <c r="I448" s="19" t="n">
        <v>9000</v>
      </c>
      <c r="J448" s="1" t="n">
        <v>2250</v>
      </c>
      <c r="K448" s="1" t="n">
        <v>2250</v>
      </c>
      <c r="L448" s="1" t="n">
        <v>2250</v>
      </c>
      <c r="M448" s="1" t="n">
        <v>2250</v>
      </c>
    </row>
    <row r="449" customFormat="false" ht="15.75" hidden="false" customHeight="true" outlineLevel="0" collapsed="false">
      <c r="A449" s="19"/>
      <c r="B449" s="20" t="s">
        <v>113</v>
      </c>
      <c r="C449" s="21" t="s">
        <v>114</v>
      </c>
      <c r="D449" s="23" t="n">
        <v>9000</v>
      </c>
      <c r="E449" s="22" t="n">
        <v>2250</v>
      </c>
      <c r="F449" s="22" t="n">
        <v>2250</v>
      </c>
      <c r="G449" s="23" t="n">
        <v>2250</v>
      </c>
      <c r="H449" s="23" t="n">
        <v>2250</v>
      </c>
      <c r="I449" s="19"/>
    </row>
    <row r="450" customFormat="false" ht="15" hidden="false" customHeight="true" outlineLevel="0" collapsed="false">
      <c r="A450" s="19"/>
      <c r="B450" s="20" t="s">
        <v>117</v>
      </c>
      <c r="C450" s="21" t="s">
        <v>118</v>
      </c>
      <c r="D450" s="23" t="n">
        <v>576</v>
      </c>
      <c r="E450" s="22" t="n">
        <v>68</v>
      </c>
      <c r="F450" s="22" t="n">
        <v>370</v>
      </c>
      <c r="G450" s="23" t="n">
        <v>68</v>
      </c>
      <c r="H450" s="23" t="n">
        <v>70</v>
      </c>
      <c r="I450" s="19" t="n">
        <v>576</v>
      </c>
      <c r="J450" s="1" t="n">
        <v>68</v>
      </c>
      <c r="K450" s="1" t="n">
        <v>370</v>
      </c>
      <c r="L450" s="1" t="n">
        <v>68</v>
      </c>
      <c r="M450" s="1" t="n">
        <v>70</v>
      </c>
    </row>
    <row r="451" customFormat="false" ht="15" hidden="false" customHeight="true" outlineLevel="0" collapsed="false">
      <c r="B451" s="20" t="s">
        <v>121</v>
      </c>
      <c r="C451" s="21" t="s">
        <v>122</v>
      </c>
      <c r="D451" s="23" t="n">
        <v>300</v>
      </c>
      <c r="E451" s="22" t="n">
        <v>0</v>
      </c>
      <c r="F451" s="22" t="n">
        <v>300</v>
      </c>
      <c r="G451" s="23" t="n">
        <v>0</v>
      </c>
      <c r="H451" s="23" t="n">
        <v>0</v>
      </c>
      <c r="I451" s="19"/>
    </row>
    <row r="452" customFormat="false" ht="15" hidden="false" customHeight="true" outlineLevel="0" collapsed="false">
      <c r="B452" s="20" t="s">
        <v>123</v>
      </c>
      <c r="C452" s="21" t="s">
        <v>124</v>
      </c>
      <c r="D452" s="23" t="n">
        <v>226</v>
      </c>
      <c r="E452" s="22" t="n">
        <v>56</v>
      </c>
      <c r="F452" s="22" t="n">
        <v>57</v>
      </c>
      <c r="G452" s="23" t="n">
        <v>56</v>
      </c>
      <c r="H452" s="23" t="n">
        <v>57</v>
      </c>
      <c r="I452" s="19"/>
    </row>
    <row r="453" customFormat="false" ht="15" hidden="false" customHeight="true" outlineLevel="0" collapsed="false">
      <c r="B453" s="20" t="s">
        <v>125</v>
      </c>
      <c r="C453" s="21" t="s">
        <v>126</v>
      </c>
      <c r="D453" s="23" t="n">
        <v>50</v>
      </c>
      <c r="E453" s="22" t="n">
        <v>12</v>
      </c>
      <c r="F453" s="22" t="n">
        <v>13</v>
      </c>
      <c r="G453" s="23" t="n">
        <v>12</v>
      </c>
      <c r="H453" s="23" t="n">
        <v>13</v>
      </c>
      <c r="I453" s="19"/>
    </row>
    <row r="454" customFormat="false" ht="15" hidden="false" customHeight="true" outlineLevel="0" collapsed="false">
      <c r="B454" s="20" t="s">
        <v>127</v>
      </c>
      <c r="C454" s="21" t="s">
        <v>128</v>
      </c>
      <c r="D454" s="23" t="n">
        <v>1819</v>
      </c>
      <c r="E454" s="22" t="n">
        <v>454</v>
      </c>
      <c r="F454" s="22" t="n">
        <v>456</v>
      </c>
      <c r="G454" s="23" t="n">
        <v>454</v>
      </c>
      <c r="H454" s="23" t="n">
        <v>455</v>
      </c>
      <c r="I454" s="19" t="n">
        <v>1819</v>
      </c>
      <c r="J454" s="1" t="n">
        <v>454</v>
      </c>
      <c r="K454" s="1" t="n">
        <v>456</v>
      </c>
      <c r="L454" s="1" t="n">
        <v>454</v>
      </c>
      <c r="M454" s="1" t="n">
        <v>455</v>
      </c>
    </row>
    <row r="455" customFormat="false" ht="15" hidden="false" customHeight="true" outlineLevel="0" collapsed="false">
      <c r="B455" s="20" t="s">
        <v>129</v>
      </c>
      <c r="C455" s="21" t="s">
        <v>130</v>
      </c>
      <c r="D455" s="23" t="n">
        <v>1083</v>
      </c>
      <c r="E455" s="22" t="n">
        <v>270</v>
      </c>
      <c r="F455" s="22" t="n">
        <v>272</v>
      </c>
      <c r="G455" s="23" t="n">
        <v>270</v>
      </c>
      <c r="H455" s="23" t="n">
        <v>271</v>
      </c>
      <c r="I455" s="19"/>
    </row>
    <row r="456" customFormat="false" ht="15" hidden="false" customHeight="true" outlineLevel="0" collapsed="false">
      <c r="B456" s="20" t="s">
        <v>131</v>
      </c>
      <c r="C456" s="21" t="s">
        <v>132</v>
      </c>
      <c r="D456" s="23" t="n">
        <v>456</v>
      </c>
      <c r="E456" s="22" t="n">
        <v>114</v>
      </c>
      <c r="F456" s="22" t="n">
        <v>114</v>
      </c>
      <c r="G456" s="23" t="n">
        <v>114</v>
      </c>
      <c r="H456" s="23" t="n">
        <v>114</v>
      </c>
      <c r="I456" s="19"/>
    </row>
    <row r="457" customFormat="false" ht="15" hidden="false" customHeight="true" outlineLevel="0" collapsed="false">
      <c r="B457" s="20" t="s">
        <v>133</v>
      </c>
      <c r="C457" s="21" t="s">
        <v>134</v>
      </c>
      <c r="D457" s="23" t="n">
        <v>280</v>
      </c>
      <c r="E457" s="22" t="n">
        <v>70</v>
      </c>
      <c r="F457" s="22" t="n">
        <v>70</v>
      </c>
      <c r="G457" s="23" t="n">
        <v>70</v>
      </c>
      <c r="H457" s="23" t="n">
        <v>70</v>
      </c>
      <c r="I457" s="19"/>
    </row>
    <row r="458" customFormat="false" ht="15" hidden="false" customHeight="true" outlineLevel="0" collapsed="false">
      <c r="B458" s="20" t="s">
        <v>135</v>
      </c>
      <c r="C458" s="21" t="s">
        <v>136</v>
      </c>
      <c r="D458" s="23" t="n">
        <v>6900</v>
      </c>
      <c r="E458" s="22" t="n">
        <v>1685</v>
      </c>
      <c r="F458" s="22" t="n">
        <v>1690</v>
      </c>
      <c r="G458" s="23" t="n">
        <v>1685</v>
      </c>
      <c r="H458" s="23" t="n">
        <v>1840</v>
      </c>
      <c r="I458" s="19" t="n">
        <v>6900</v>
      </c>
      <c r="J458" s="1" t="n">
        <v>1685</v>
      </c>
      <c r="K458" s="1" t="n">
        <v>1690</v>
      </c>
      <c r="L458" s="1" t="n">
        <v>1685</v>
      </c>
      <c r="M458" s="1" t="n">
        <v>1840</v>
      </c>
    </row>
    <row r="459" customFormat="false" ht="15" hidden="false" customHeight="true" outlineLevel="0" collapsed="false">
      <c r="B459" s="20" t="s">
        <v>137</v>
      </c>
      <c r="C459" s="21" t="s">
        <v>138</v>
      </c>
      <c r="D459" s="23" t="n">
        <v>150</v>
      </c>
      <c r="E459" s="22" t="n">
        <v>0</v>
      </c>
      <c r="F459" s="22" t="n">
        <v>0</v>
      </c>
      <c r="G459" s="23" t="n">
        <v>0</v>
      </c>
      <c r="H459" s="23" t="n">
        <v>150</v>
      </c>
      <c r="I459" s="19"/>
    </row>
    <row r="460" customFormat="false" ht="15" hidden="false" customHeight="true" outlineLevel="0" collapsed="false">
      <c r="B460" s="20" t="s">
        <v>139</v>
      </c>
      <c r="C460" s="21" t="s">
        <v>140</v>
      </c>
      <c r="D460" s="23" t="n">
        <v>50</v>
      </c>
      <c r="E460" s="22" t="n">
        <v>10</v>
      </c>
      <c r="F460" s="22" t="n">
        <v>15</v>
      </c>
      <c r="G460" s="23" t="n">
        <v>10</v>
      </c>
      <c r="H460" s="23" t="n">
        <v>15</v>
      </c>
      <c r="I460" s="19"/>
    </row>
    <row r="461" customFormat="false" ht="15" hidden="false" customHeight="true" outlineLevel="0" collapsed="false">
      <c r="B461" s="20" t="s">
        <v>141</v>
      </c>
      <c r="C461" s="21" t="s">
        <v>142</v>
      </c>
      <c r="D461" s="23" t="n">
        <v>2100</v>
      </c>
      <c r="E461" s="22" t="n">
        <v>525</v>
      </c>
      <c r="F461" s="22" t="n">
        <v>525</v>
      </c>
      <c r="G461" s="23" t="n">
        <v>525</v>
      </c>
      <c r="H461" s="23" t="n">
        <v>525</v>
      </c>
      <c r="I461" s="19"/>
    </row>
    <row r="462" customFormat="false" ht="15" hidden="false" customHeight="true" outlineLevel="0" collapsed="false">
      <c r="B462" s="20" t="s">
        <v>143</v>
      </c>
      <c r="C462" s="21" t="s">
        <v>144</v>
      </c>
      <c r="D462" s="23" t="n">
        <v>4500</v>
      </c>
      <c r="E462" s="22" t="n">
        <v>1125</v>
      </c>
      <c r="F462" s="22" t="n">
        <v>1125</v>
      </c>
      <c r="G462" s="23" t="n">
        <v>1125</v>
      </c>
      <c r="H462" s="23" t="n">
        <v>1125</v>
      </c>
      <c r="I462" s="19"/>
    </row>
    <row r="463" customFormat="false" ht="15" hidden="false" customHeight="true" outlineLevel="0" collapsed="false">
      <c r="B463" s="20" t="s">
        <v>145</v>
      </c>
      <c r="C463" s="21" t="s">
        <v>146</v>
      </c>
      <c r="D463" s="23" t="n">
        <v>100</v>
      </c>
      <c r="E463" s="22" t="n">
        <v>25</v>
      </c>
      <c r="F463" s="22" t="n">
        <v>25</v>
      </c>
      <c r="G463" s="23" t="n">
        <v>25</v>
      </c>
      <c r="H463" s="23" t="n">
        <v>25</v>
      </c>
      <c r="I463" s="19"/>
    </row>
    <row r="464" customFormat="false" ht="15.75" hidden="false" customHeight="true" outlineLevel="0" collapsed="false">
      <c r="B464" s="41" t="s">
        <v>161</v>
      </c>
      <c r="C464" s="41"/>
      <c r="D464" s="23" t="n">
        <f aca="false">SUM(I448:I463)</f>
        <v>18295</v>
      </c>
      <c r="E464" s="23" t="n">
        <f aca="false">SUM(J448:J463)</f>
        <v>4457</v>
      </c>
      <c r="F464" s="23" t="n">
        <f aca="false">SUM(K448:K463)</f>
        <v>4766</v>
      </c>
      <c r="G464" s="23" t="n">
        <f aca="false">SUM(L448:L463)</f>
        <v>4457</v>
      </c>
      <c r="H464" s="23" t="n">
        <f aca="false">SUM(M448:M463)</f>
        <v>4615</v>
      </c>
      <c r="I464" s="19"/>
    </row>
    <row r="465" customFormat="false" ht="15" hidden="false" customHeight="true" outlineLevel="0" collapsed="false">
      <c r="B465" s="24"/>
      <c r="C465" s="14"/>
      <c r="D465" s="28"/>
      <c r="E465" s="28"/>
      <c r="F465" s="28"/>
      <c r="G465" s="28"/>
      <c r="H465" s="29"/>
    </row>
    <row r="466" customFormat="false" ht="15.75" hidden="false" customHeight="true" outlineLevel="0" collapsed="false">
      <c r="A466" s="26"/>
      <c r="B466" s="42" t="s">
        <v>232</v>
      </c>
      <c r="C466" s="42"/>
      <c r="D466" s="23" t="n">
        <f aca="false">SUM(D464)</f>
        <v>18295</v>
      </c>
      <c r="E466" s="23" t="n">
        <f aca="false">SUM(E464)</f>
        <v>4457</v>
      </c>
      <c r="F466" s="23" t="n">
        <f aca="false">SUM(F464)</f>
        <v>4766</v>
      </c>
      <c r="G466" s="23" t="n">
        <f aca="false">SUM(G464)</f>
        <v>4457</v>
      </c>
      <c r="H466" s="23" t="n">
        <f aca="false">SUM(H464)</f>
        <v>4615</v>
      </c>
      <c r="I466" s="3"/>
    </row>
    <row r="467" customFormat="false" ht="15.75" hidden="false" customHeight="true" outlineLevel="0" collapsed="false">
      <c r="A467" s="3"/>
      <c r="B467" s="24"/>
      <c r="C467" s="27"/>
      <c r="D467" s="28"/>
      <c r="E467" s="28"/>
      <c r="F467" s="28"/>
      <c r="G467" s="28"/>
      <c r="H467" s="29"/>
      <c r="I467" s="3"/>
    </row>
    <row r="468" customFormat="false" ht="15.75" hidden="false" customHeight="true" outlineLevel="0" collapsed="false">
      <c r="A468" s="19"/>
      <c r="B468" s="40" t="s">
        <v>233</v>
      </c>
      <c r="C468" s="40"/>
      <c r="D468" s="40"/>
      <c r="E468" s="40"/>
      <c r="F468" s="40"/>
      <c r="G468" s="40"/>
      <c r="H468" s="40"/>
      <c r="I468" s="3"/>
    </row>
    <row r="469" customFormat="false" ht="15" hidden="false" customHeight="true" outlineLevel="0" collapsed="false">
      <c r="A469" s="19"/>
      <c r="B469" s="20" t="s">
        <v>112</v>
      </c>
      <c r="C469" s="21" t="s">
        <v>12</v>
      </c>
      <c r="D469" s="23" t="n">
        <v>64800</v>
      </c>
      <c r="E469" s="22" t="n">
        <v>19440</v>
      </c>
      <c r="F469" s="22" t="n">
        <v>16200</v>
      </c>
      <c r="G469" s="23" t="n">
        <v>12960</v>
      </c>
      <c r="H469" s="23" t="n">
        <v>16200</v>
      </c>
      <c r="I469" s="19" t="n">
        <v>64800</v>
      </c>
      <c r="J469" s="1" t="n">
        <v>19440</v>
      </c>
      <c r="K469" s="1" t="n">
        <v>16200</v>
      </c>
      <c r="L469" s="1" t="n">
        <v>12960</v>
      </c>
      <c r="M469" s="1" t="n">
        <v>16200</v>
      </c>
    </row>
    <row r="470" customFormat="false" ht="15.75" hidden="false" customHeight="true" outlineLevel="0" collapsed="false">
      <c r="A470" s="19"/>
      <c r="B470" s="20" t="s">
        <v>113</v>
      </c>
      <c r="C470" s="21" t="s">
        <v>114</v>
      </c>
      <c r="D470" s="23" t="n">
        <v>64800</v>
      </c>
      <c r="E470" s="22" t="n">
        <v>19440</v>
      </c>
      <c r="F470" s="22" t="n">
        <v>16200</v>
      </c>
      <c r="G470" s="23" t="n">
        <v>12960</v>
      </c>
      <c r="H470" s="23" t="n">
        <v>16200</v>
      </c>
      <c r="I470" s="19"/>
    </row>
    <row r="471" customFormat="false" ht="15" hidden="false" customHeight="true" outlineLevel="0" collapsed="false">
      <c r="A471" s="19"/>
      <c r="B471" s="20" t="s">
        <v>117</v>
      </c>
      <c r="C471" s="21" t="s">
        <v>118</v>
      </c>
      <c r="D471" s="23" t="n">
        <v>7626</v>
      </c>
      <c r="E471" s="22" t="n">
        <v>2287</v>
      </c>
      <c r="F471" s="22" t="n">
        <v>1906</v>
      </c>
      <c r="G471" s="23" t="n">
        <v>1527</v>
      </c>
      <c r="H471" s="23" t="n">
        <v>1906</v>
      </c>
      <c r="I471" s="19" t="n">
        <v>7626</v>
      </c>
      <c r="J471" s="1" t="n">
        <v>2287</v>
      </c>
      <c r="K471" s="1" t="n">
        <v>1906</v>
      </c>
      <c r="L471" s="1" t="n">
        <v>1527</v>
      </c>
      <c r="M471" s="1" t="n">
        <v>1906</v>
      </c>
    </row>
    <row r="472" customFormat="false" ht="15" hidden="false" customHeight="true" outlineLevel="0" collapsed="false">
      <c r="B472" s="20" t="s">
        <v>121</v>
      </c>
      <c r="C472" s="21" t="s">
        <v>122</v>
      </c>
      <c r="D472" s="23" t="n">
        <v>5000</v>
      </c>
      <c r="E472" s="22" t="n">
        <v>1500</v>
      </c>
      <c r="F472" s="22" t="n">
        <v>1250</v>
      </c>
      <c r="G472" s="23" t="n">
        <v>1000</v>
      </c>
      <c r="H472" s="23" t="n">
        <v>1250</v>
      </c>
      <c r="I472" s="19"/>
    </row>
    <row r="473" customFormat="false" ht="15" hidden="false" customHeight="true" outlineLevel="0" collapsed="false">
      <c r="B473" s="20" t="s">
        <v>123</v>
      </c>
      <c r="C473" s="21" t="s">
        <v>124</v>
      </c>
      <c r="D473" s="23" t="n">
        <v>1626</v>
      </c>
      <c r="E473" s="22" t="n">
        <v>487</v>
      </c>
      <c r="F473" s="22" t="n">
        <v>406</v>
      </c>
      <c r="G473" s="23" t="n">
        <v>327</v>
      </c>
      <c r="H473" s="23" t="n">
        <v>406</v>
      </c>
      <c r="I473" s="19"/>
    </row>
    <row r="474" customFormat="false" ht="15" hidden="false" customHeight="true" outlineLevel="0" collapsed="false">
      <c r="B474" s="20" t="s">
        <v>125</v>
      </c>
      <c r="C474" s="21" t="s">
        <v>126</v>
      </c>
      <c r="D474" s="23" t="n">
        <v>1000</v>
      </c>
      <c r="E474" s="22" t="n">
        <v>300</v>
      </c>
      <c r="F474" s="22" t="n">
        <v>250</v>
      </c>
      <c r="G474" s="23" t="n">
        <v>200</v>
      </c>
      <c r="H474" s="23" t="n">
        <v>250</v>
      </c>
      <c r="I474" s="19"/>
    </row>
    <row r="475" customFormat="false" ht="15" hidden="false" customHeight="true" outlineLevel="0" collapsed="false">
      <c r="B475" s="20" t="s">
        <v>127</v>
      </c>
      <c r="C475" s="21" t="s">
        <v>128</v>
      </c>
      <c r="D475" s="23" t="n">
        <v>13551</v>
      </c>
      <c r="E475" s="22" t="n">
        <v>4066</v>
      </c>
      <c r="F475" s="22" t="n">
        <v>3388</v>
      </c>
      <c r="G475" s="23" t="n">
        <v>2709</v>
      </c>
      <c r="H475" s="23" t="n">
        <v>3388</v>
      </c>
      <c r="I475" s="19" t="n">
        <v>13551</v>
      </c>
      <c r="J475" s="1" t="n">
        <v>4066</v>
      </c>
      <c r="K475" s="1" t="n">
        <v>3388</v>
      </c>
      <c r="L475" s="1" t="n">
        <v>2709</v>
      </c>
      <c r="M475" s="1" t="n">
        <v>3388</v>
      </c>
    </row>
    <row r="476" customFormat="false" ht="15" hidden="false" customHeight="true" outlineLevel="0" collapsed="false">
      <c r="B476" s="20" t="s">
        <v>129</v>
      </c>
      <c r="C476" s="21" t="s">
        <v>130</v>
      </c>
      <c r="D476" s="23" t="n">
        <v>5135</v>
      </c>
      <c r="E476" s="22" t="n">
        <v>1541</v>
      </c>
      <c r="F476" s="22" t="n">
        <v>1284</v>
      </c>
      <c r="G476" s="23" t="n">
        <v>1026</v>
      </c>
      <c r="H476" s="23" t="n">
        <v>1284</v>
      </c>
      <c r="I476" s="19"/>
    </row>
    <row r="477" customFormat="false" ht="15" hidden="false" customHeight="true" outlineLevel="0" collapsed="false">
      <c r="B477" s="20" t="s">
        <v>131</v>
      </c>
      <c r="C477" s="21" t="s">
        <v>132</v>
      </c>
      <c r="D477" s="23" t="n">
        <v>3416</v>
      </c>
      <c r="E477" s="22" t="n">
        <v>1025</v>
      </c>
      <c r="F477" s="22" t="n">
        <v>854</v>
      </c>
      <c r="G477" s="23" t="n">
        <v>683</v>
      </c>
      <c r="H477" s="23" t="n">
        <v>854</v>
      </c>
      <c r="I477" s="19"/>
    </row>
    <row r="478" customFormat="false" ht="15" hidden="false" customHeight="true" outlineLevel="0" collapsed="false">
      <c r="B478" s="20" t="s">
        <v>133</v>
      </c>
      <c r="C478" s="21" t="s">
        <v>134</v>
      </c>
      <c r="D478" s="23" t="n">
        <v>5000</v>
      </c>
      <c r="E478" s="22" t="n">
        <v>1500</v>
      </c>
      <c r="F478" s="22" t="n">
        <v>1250</v>
      </c>
      <c r="G478" s="23" t="n">
        <v>1000</v>
      </c>
      <c r="H478" s="23" t="n">
        <v>1250</v>
      </c>
      <c r="I478" s="19"/>
    </row>
    <row r="479" customFormat="false" ht="15" hidden="false" customHeight="true" outlineLevel="0" collapsed="false">
      <c r="B479" s="20" t="s">
        <v>135</v>
      </c>
      <c r="C479" s="21" t="s">
        <v>136</v>
      </c>
      <c r="D479" s="23" t="n">
        <v>88433</v>
      </c>
      <c r="E479" s="22" t="n">
        <v>26530</v>
      </c>
      <c r="F479" s="22" t="n">
        <v>22107</v>
      </c>
      <c r="G479" s="23" t="n">
        <v>17687</v>
      </c>
      <c r="H479" s="23" t="n">
        <v>22109</v>
      </c>
      <c r="I479" s="19" t="n">
        <v>88433</v>
      </c>
      <c r="J479" s="1" t="n">
        <v>26530</v>
      </c>
      <c r="K479" s="1" t="n">
        <v>22107</v>
      </c>
      <c r="L479" s="1" t="n">
        <v>17687</v>
      </c>
      <c r="M479" s="1" t="n">
        <v>22109</v>
      </c>
    </row>
    <row r="480" customFormat="false" ht="15" hidden="false" customHeight="true" outlineLevel="0" collapsed="false">
      <c r="B480" s="20" t="s">
        <v>186</v>
      </c>
      <c r="C480" s="21" t="s">
        <v>187</v>
      </c>
      <c r="D480" s="23" t="n">
        <v>500</v>
      </c>
      <c r="E480" s="22" t="n">
        <v>150</v>
      </c>
      <c r="F480" s="22" t="n">
        <v>125</v>
      </c>
      <c r="G480" s="23" t="n">
        <v>100</v>
      </c>
      <c r="H480" s="23" t="n">
        <v>125</v>
      </c>
      <c r="I480" s="19"/>
    </row>
    <row r="481" customFormat="false" ht="15" hidden="false" customHeight="true" outlineLevel="0" collapsed="false">
      <c r="B481" s="20" t="s">
        <v>137</v>
      </c>
      <c r="C481" s="21" t="s">
        <v>138</v>
      </c>
      <c r="D481" s="23" t="n">
        <v>1350</v>
      </c>
      <c r="E481" s="22" t="n">
        <v>405</v>
      </c>
      <c r="F481" s="22" t="n">
        <v>337</v>
      </c>
      <c r="G481" s="23" t="n">
        <v>270</v>
      </c>
      <c r="H481" s="23" t="n">
        <v>338</v>
      </c>
      <c r="I481" s="19"/>
    </row>
    <row r="482" customFormat="false" ht="15" hidden="false" customHeight="true" outlineLevel="0" collapsed="false">
      <c r="B482" s="20" t="s">
        <v>139</v>
      </c>
      <c r="C482" s="21" t="s">
        <v>140</v>
      </c>
      <c r="D482" s="23" t="n">
        <v>10000</v>
      </c>
      <c r="E482" s="22" t="n">
        <v>3000</v>
      </c>
      <c r="F482" s="22" t="n">
        <v>2500</v>
      </c>
      <c r="G482" s="23" t="n">
        <v>2000</v>
      </c>
      <c r="H482" s="23" t="n">
        <v>2500</v>
      </c>
      <c r="I482" s="19"/>
    </row>
    <row r="483" customFormat="false" ht="15" hidden="false" customHeight="true" outlineLevel="0" collapsed="false">
      <c r="B483" s="20" t="s">
        <v>141</v>
      </c>
      <c r="C483" s="21" t="s">
        <v>142</v>
      </c>
      <c r="D483" s="23" t="n">
        <v>5000</v>
      </c>
      <c r="E483" s="22" t="n">
        <v>1500</v>
      </c>
      <c r="F483" s="22" t="n">
        <v>1250</v>
      </c>
      <c r="G483" s="23" t="n">
        <v>1000</v>
      </c>
      <c r="H483" s="23" t="n">
        <v>1250</v>
      </c>
      <c r="I483" s="19"/>
    </row>
    <row r="484" customFormat="false" ht="15" hidden="false" customHeight="true" outlineLevel="0" collapsed="false">
      <c r="B484" s="20" t="s">
        <v>143</v>
      </c>
      <c r="C484" s="21" t="s">
        <v>144</v>
      </c>
      <c r="D484" s="23" t="n">
        <v>6500</v>
      </c>
      <c r="E484" s="22" t="n">
        <v>1950</v>
      </c>
      <c r="F484" s="22" t="n">
        <v>1625</v>
      </c>
      <c r="G484" s="23" t="n">
        <v>1300</v>
      </c>
      <c r="H484" s="23" t="n">
        <v>1625</v>
      </c>
      <c r="I484" s="19"/>
    </row>
    <row r="485" customFormat="false" ht="15" hidden="false" customHeight="true" outlineLevel="0" collapsed="false">
      <c r="B485" s="20" t="s">
        <v>147</v>
      </c>
      <c r="C485" s="21" t="s">
        <v>148</v>
      </c>
      <c r="D485" s="23" t="n">
        <v>1000</v>
      </c>
      <c r="E485" s="22" t="n">
        <v>300</v>
      </c>
      <c r="F485" s="22" t="n">
        <v>250</v>
      </c>
      <c r="G485" s="23" t="n">
        <v>200</v>
      </c>
      <c r="H485" s="23" t="n">
        <v>250</v>
      </c>
      <c r="I485" s="19"/>
    </row>
    <row r="486" customFormat="false" ht="15" hidden="false" customHeight="true" outlineLevel="0" collapsed="false">
      <c r="B486" s="20" t="s">
        <v>153</v>
      </c>
      <c r="C486" s="21" t="s">
        <v>154</v>
      </c>
      <c r="D486" s="23" t="n">
        <v>64083</v>
      </c>
      <c r="E486" s="22" t="n">
        <v>19225</v>
      </c>
      <c r="F486" s="22" t="n">
        <v>16020</v>
      </c>
      <c r="G486" s="23" t="n">
        <v>12817</v>
      </c>
      <c r="H486" s="23" t="n">
        <v>16021</v>
      </c>
      <c r="I486" s="19"/>
    </row>
    <row r="487" customFormat="false" ht="15.75" hidden="false" customHeight="true" outlineLevel="0" collapsed="false">
      <c r="B487" s="41" t="s">
        <v>161</v>
      </c>
      <c r="C487" s="41"/>
      <c r="D487" s="23" t="n">
        <f aca="false">SUM(I469:I486)</f>
        <v>174410</v>
      </c>
      <c r="E487" s="23" t="n">
        <f aca="false">SUM(J469:J486)</f>
        <v>52323</v>
      </c>
      <c r="F487" s="23" t="n">
        <f aca="false">SUM(K469:K486)</f>
        <v>43601</v>
      </c>
      <c r="G487" s="23" t="n">
        <f aca="false">SUM(L469:L486)</f>
        <v>34883</v>
      </c>
      <c r="H487" s="23" t="n">
        <f aca="false">SUM(M469:M486)</f>
        <v>43603</v>
      </c>
      <c r="I487" s="19"/>
    </row>
    <row r="488" customFormat="false" ht="15" hidden="false" customHeight="true" outlineLevel="0" collapsed="false">
      <c r="B488" s="24"/>
      <c r="C488" s="14"/>
      <c r="D488" s="28"/>
      <c r="E488" s="28"/>
      <c r="F488" s="28"/>
      <c r="G488" s="28"/>
      <c r="H488" s="29"/>
    </row>
    <row r="489" customFormat="false" ht="15.75" hidden="false" customHeight="true" outlineLevel="0" collapsed="false">
      <c r="A489" s="26"/>
      <c r="B489" s="42" t="s">
        <v>234</v>
      </c>
      <c r="C489" s="42"/>
      <c r="D489" s="23" t="n">
        <f aca="false">SUM(D487)</f>
        <v>174410</v>
      </c>
      <c r="E489" s="23" t="n">
        <f aca="false">SUM(E487)</f>
        <v>52323</v>
      </c>
      <c r="F489" s="23" t="n">
        <f aca="false">SUM(F487)</f>
        <v>43601</v>
      </c>
      <c r="G489" s="23" t="n">
        <f aca="false">SUM(G487)</f>
        <v>34883</v>
      </c>
      <c r="H489" s="23" t="n">
        <f aca="false">SUM(H487)</f>
        <v>43603</v>
      </c>
      <c r="I489" s="3"/>
    </row>
    <row r="490" customFormat="false" ht="15.75" hidden="false" customHeight="true" outlineLevel="0" collapsed="false">
      <c r="A490" s="3"/>
      <c r="B490" s="24"/>
      <c r="C490" s="27"/>
      <c r="D490" s="28"/>
      <c r="E490" s="28"/>
      <c r="F490" s="28"/>
      <c r="G490" s="28"/>
      <c r="H490" s="29"/>
      <c r="I490" s="3"/>
    </row>
    <row r="491" customFormat="false" ht="15.75" hidden="false" customHeight="true" outlineLevel="0" collapsed="false">
      <c r="A491" s="19"/>
      <c r="B491" s="40" t="s">
        <v>235</v>
      </c>
      <c r="C491" s="40"/>
      <c r="D491" s="40"/>
      <c r="E491" s="40"/>
      <c r="F491" s="40"/>
      <c r="G491" s="40"/>
      <c r="H491" s="40"/>
      <c r="I491" s="3"/>
    </row>
    <row r="492" customFormat="false" ht="15" hidden="false" customHeight="true" outlineLevel="0" collapsed="false">
      <c r="A492" s="19"/>
      <c r="B492" s="20" t="s">
        <v>112</v>
      </c>
      <c r="C492" s="21" t="s">
        <v>12</v>
      </c>
      <c r="D492" s="23" t="n">
        <v>15600</v>
      </c>
      <c r="E492" s="22" t="n">
        <v>3900</v>
      </c>
      <c r="F492" s="22" t="n">
        <v>3900</v>
      </c>
      <c r="G492" s="23" t="n">
        <v>3900</v>
      </c>
      <c r="H492" s="23" t="n">
        <v>3900</v>
      </c>
      <c r="I492" s="19" t="n">
        <v>15600</v>
      </c>
      <c r="J492" s="1" t="n">
        <v>3900</v>
      </c>
      <c r="K492" s="1" t="n">
        <v>3900</v>
      </c>
      <c r="L492" s="1" t="n">
        <v>3900</v>
      </c>
      <c r="M492" s="1" t="n">
        <v>3900</v>
      </c>
    </row>
    <row r="493" customFormat="false" ht="15.75" hidden="false" customHeight="true" outlineLevel="0" collapsed="false">
      <c r="A493" s="19"/>
      <c r="B493" s="20" t="s">
        <v>113</v>
      </c>
      <c r="C493" s="21" t="s">
        <v>114</v>
      </c>
      <c r="D493" s="23" t="n">
        <v>15600</v>
      </c>
      <c r="E493" s="22" t="n">
        <v>3900</v>
      </c>
      <c r="F493" s="22" t="n">
        <v>3900</v>
      </c>
      <c r="G493" s="23" t="n">
        <v>3900</v>
      </c>
      <c r="H493" s="23" t="n">
        <v>3900</v>
      </c>
      <c r="I493" s="19"/>
    </row>
    <row r="494" customFormat="false" ht="15" hidden="false" customHeight="true" outlineLevel="0" collapsed="false">
      <c r="A494" s="19"/>
      <c r="B494" s="20" t="s">
        <v>117</v>
      </c>
      <c r="C494" s="21" t="s">
        <v>118</v>
      </c>
      <c r="D494" s="23" t="n">
        <v>1442</v>
      </c>
      <c r="E494" s="22" t="n">
        <v>360</v>
      </c>
      <c r="F494" s="22" t="n">
        <v>361</v>
      </c>
      <c r="G494" s="23" t="n">
        <v>360</v>
      </c>
      <c r="H494" s="23" t="n">
        <v>361</v>
      </c>
      <c r="I494" s="19" t="n">
        <v>1442</v>
      </c>
      <c r="J494" s="1" t="n">
        <v>360</v>
      </c>
      <c r="K494" s="1" t="n">
        <v>361</v>
      </c>
      <c r="L494" s="1" t="n">
        <v>360</v>
      </c>
      <c r="M494" s="1" t="n">
        <v>361</v>
      </c>
    </row>
    <row r="495" customFormat="false" ht="15" hidden="false" customHeight="true" outlineLevel="0" collapsed="false">
      <c r="B495" s="20" t="s">
        <v>121</v>
      </c>
      <c r="C495" s="21" t="s">
        <v>122</v>
      </c>
      <c r="D495" s="23" t="n">
        <v>1000</v>
      </c>
      <c r="E495" s="22" t="n">
        <v>250</v>
      </c>
      <c r="F495" s="22" t="n">
        <v>250</v>
      </c>
      <c r="G495" s="23" t="n">
        <v>250</v>
      </c>
      <c r="H495" s="23" t="n">
        <v>250</v>
      </c>
      <c r="I495" s="19"/>
    </row>
    <row r="496" customFormat="false" ht="15" hidden="false" customHeight="true" outlineLevel="0" collapsed="false">
      <c r="B496" s="20" t="s">
        <v>123</v>
      </c>
      <c r="C496" s="21" t="s">
        <v>124</v>
      </c>
      <c r="D496" s="23" t="n">
        <v>392</v>
      </c>
      <c r="E496" s="22" t="n">
        <v>98</v>
      </c>
      <c r="F496" s="22" t="n">
        <v>98</v>
      </c>
      <c r="G496" s="23" t="n">
        <v>98</v>
      </c>
      <c r="H496" s="23" t="n">
        <v>98</v>
      </c>
      <c r="I496" s="19"/>
    </row>
    <row r="497" customFormat="false" ht="15" hidden="false" customHeight="true" outlineLevel="0" collapsed="false">
      <c r="B497" s="20" t="s">
        <v>125</v>
      </c>
      <c r="C497" s="21" t="s">
        <v>126</v>
      </c>
      <c r="D497" s="23" t="n">
        <v>50</v>
      </c>
      <c r="E497" s="22" t="n">
        <v>12</v>
      </c>
      <c r="F497" s="22" t="n">
        <v>13</v>
      </c>
      <c r="G497" s="23" t="n">
        <v>12</v>
      </c>
      <c r="H497" s="23" t="n">
        <v>13</v>
      </c>
      <c r="I497" s="19"/>
    </row>
    <row r="498" customFormat="false" ht="15" hidden="false" customHeight="true" outlineLevel="0" collapsed="false">
      <c r="B498" s="20" t="s">
        <v>127</v>
      </c>
      <c r="C498" s="21" t="s">
        <v>128</v>
      </c>
      <c r="D498" s="23" t="n">
        <v>3201</v>
      </c>
      <c r="E498" s="22" t="n">
        <v>799</v>
      </c>
      <c r="F498" s="22" t="n">
        <v>801</v>
      </c>
      <c r="G498" s="23" t="n">
        <v>800</v>
      </c>
      <c r="H498" s="23" t="n">
        <v>801</v>
      </c>
      <c r="I498" s="19" t="n">
        <v>3201</v>
      </c>
      <c r="J498" s="1" t="n">
        <v>799</v>
      </c>
      <c r="K498" s="1" t="n">
        <v>801</v>
      </c>
      <c r="L498" s="1" t="n">
        <v>800</v>
      </c>
      <c r="M498" s="1" t="n">
        <v>801</v>
      </c>
    </row>
    <row r="499" customFormat="false" ht="15" hidden="false" customHeight="true" outlineLevel="0" collapsed="false">
      <c r="B499" s="20" t="s">
        <v>129</v>
      </c>
      <c r="C499" s="21" t="s">
        <v>130</v>
      </c>
      <c r="D499" s="23" t="n">
        <v>1945</v>
      </c>
      <c r="E499" s="22" t="n">
        <v>486</v>
      </c>
      <c r="F499" s="22" t="n">
        <v>486</v>
      </c>
      <c r="G499" s="23" t="n">
        <v>486</v>
      </c>
      <c r="H499" s="23" t="n">
        <v>487</v>
      </c>
      <c r="I499" s="19"/>
    </row>
    <row r="500" customFormat="false" ht="15" hidden="false" customHeight="true" outlineLevel="0" collapsed="false">
      <c r="B500" s="20" t="s">
        <v>131</v>
      </c>
      <c r="C500" s="21" t="s">
        <v>132</v>
      </c>
      <c r="D500" s="23" t="n">
        <v>806</v>
      </c>
      <c r="E500" s="22" t="n">
        <v>201</v>
      </c>
      <c r="F500" s="22" t="n">
        <v>202</v>
      </c>
      <c r="G500" s="23" t="n">
        <v>202</v>
      </c>
      <c r="H500" s="23" t="n">
        <v>201</v>
      </c>
      <c r="I500" s="19"/>
    </row>
    <row r="501" customFormat="false" ht="15" hidden="false" customHeight="true" outlineLevel="0" collapsed="false">
      <c r="B501" s="20" t="s">
        <v>133</v>
      </c>
      <c r="C501" s="21" t="s">
        <v>134</v>
      </c>
      <c r="D501" s="23" t="n">
        <v>450</v>
      </c>
      <c r="E501" s="22" t="n">
        <v>112</v>
      </c>
      <c r="F501" s="22" t="n">
        <v>113</v>
      </c>
      <c r="G501" s="23" t="n">
        <v>112</v>
      </c>
      <c r="H501" s="23" t="n">
        <v>113</v>
      </c>
      <c r="I501" s="19"/>
    </row>
    <row r="502" customFormat="false" ht="15" hidden="false" customHeight="true" outlineLevel="0" collapsed="false">
      <c r="B502" s="20" t="s">
        <v>135</v>
      </c>
      <c r="C502" s="21" t="s">
        <v>136</v>
      </c>
      <c r="D502" s="23" t="n">
        <v>12200</v>
      </c>
      <c r="E502" s="22" t="n">
        <v>2925</v>
      </c>
      <c r="F502" s="22" t="n">
        <v>3025</v>
      </c>
      <c r="G502" s="23" t="n">
        <v>3025</v>
      </c>
      <c r="H502" s="23" t="n">
        <v>3225</v>
      </c>
      <c r="I502" s="19" t="n">
        <v>12200</v>
      </c>
      <c r="J502" s="1" t="n">
        <v>2925</v>
      </c>
      <c r="K502" s="1" t="n">
        <v>3025</v>
      </c>
      <c r="L502" s="1" t="n">
        <v>3025</v>
      </c>
      <c r="M502" s="1" t="n">
        <v>3225</v>
      </c>
    </row>
    <row r="503" customFormat="false" ht="15" hidden="false" customHeight="true" outlineLevel="0" collapsed="false">
      <c r="B503" s="20" t="s">
        <v>137</v>
      </c>
      <c r="C503" s="21" t="s">
        <v>138</v>
      </c>
      <c r="D503" s="23" t="n">
        <v>500</v>
      </c>
      <c r="E503" s="22" t="n">
        <v>0</v>
      </c>
      <c r="F503" s="22" t="n">
        <v>100</v>
      </c>
      <c r="G503" s="23" t="n">
        <v>100</v>
      </c>
      <c r="H503" s="23" t="n">
        <v>300</v>
      </c>
      <c r="I503" s="19"/>
    </row>
    <row r="504" customFormat="false" ht="15" hidden="false" customHeight="true" outlineLevel="0" collapsed="false">
      <c r="B504" s="20" t="s">
        <v>139</v>
      </c>
      <c r="C504" s="21" t="s">
        <v>140</v>
      </c>
      <c r="D504" s="23" t="n">
        <v>8000</v>
      </c>
      <c r="E504" s="22" t="n">
        <v>2000</v>
      </c>
      <c r="F504" s="22" t="n">
        <v>2000</v>
      </c>
      <c r="G504" s="23" t="n">
        <v>2000</v>
      </c>
      <c r="H504" s="23" t="n">
        <v>2000</v>
      </c>
      <c r="I504" s="19"/>
    </row>
    <row r="505" customFormat="false" ht="15" hidden="false" customHeight="true" outlineLevel="0" collapsed="false">
      <c r="B505" s="20" t="s">
        <v>141</v>
      </c>
      <c r="C505" s="21" t="s">
        <v>142</v>
      </c>
      <c r="D505" s="23" t="n">
        <v>500</v>
      </c>
      <c r="E505" s="22" t="n">
        <v>125</v>
      </c>
      <c r="F505" s="22" t="n">
        <v>125</v>
      </c>
      <c r="G505" s="23" t="n">
        <v>125</v>
      </c>
      <c r="H505" s="23" t="n">
        <v>125</v>
      </c>
      <c r="I505" s="19"/>
    </row>
    <row r="506" customFormat="false" ht="15" hidden="false" customHeight="true" outlineLevel="0" collapsed="false">
      <c r="B506" s="20" t="s">
        <v>143</v>
      </c>
      <c r="C506" s="21" t="s">
        <v>144</v>
      </c>
      <c r="D506" s="23" t="n">
        <v>2500</v>
      </c>
      <c r="E506" s="22" t="n">
        <v>625</v>
      </c>
      <c r="F506" s="22" t="n">
        <v>625</v>
      </c>
      <c r="G506" s="23" t="n">
        <v>625</v>
      </c>
      <c r="H506" s="23" t="n">
        <v>625</v>
      </c>
      <c r="I506" s="19"/>
    </row>
    <row r="507" customFormat="false" ht="15" hidden="false" customHeight="true" outlineLevel="0" collapsed="false">
      <c r="B507" s="20" t="s">
        <v>149</v>
      </c>
      <c r="C507" s="21" t="s">
        <v>150</v>
      </c>
      <c r="D507" s="23" t="n">
        <v>700</v>
      </c>
      <c r="E507" s="22" t="n">
        <v>175</v>
      </c>
      <c r="F507" s="22" t="n">
        <v>175</v>
      </c>
      <c r="G507" s="23" t="n">
        <v>175</v>
      </c>
      <c r="H507" s="23" t="n">
        <v>175</v>
      </c>
      <c r="I507" s="19"/>
    </row>
    <row r="508" customFormat="false" ht="15.75" hidden="false" customHeight="true" outlineLevel="0" collapsed="false">
      <c r="B508" s="41" t="s">
        <v>161</v>
      </c>
      <c r="C508" s="41"/>
      <c r="D508" s="23" t="n">
        <f aca="false">SUM(I492:I507)</f>
        <v>32443</v>
      </c>
      <c r="E508" s="23" t="n">
        <f aca="false">SUM(J492:J507)</f>
        <v>7984</v>
      </c>
      <c r="F508" s="23" t="n">
        <f aca="false">SUM(K492:K507)</f>
        <v>8087</v>
      </c>
      <c r="G508" s="23" t="n">
        <f aca="false">SUM(L492:L507)</f>
        <v>8085</v>
      </c>
      <c r="H508" s="23" t="n">
        <f aca="false">SUM(M492:M507)</f>
        <v>8287</v>
      </c>
      <c r="I508" s="19"/>
    </row>
    <row r="509" customFormat="false" ht="15" hidden="false" customHeight="true" outlineLevel="0" collapsed="false">
      <c r="B509" s="24"/>
      <c r="C509" s="14"/>
      <c r="D509" s="28"/>
      <c r="E509" s="28"/>
      <c r="F509" s="28"/>
      <c r="G509" s="28"/>
      <c r="H509" s="29"/>
    </row>
    <row r="510" customFormat="false" ht="15.75" hidden="false" customHeight="true" outlineLevel="0" collapsed="false">
      <c r="A510" s="26"/>
      <c r="B510" s="42" t="s">
        <v>236</v>
      </c>
      <c r="C510" s="42"/>
      <c r="D510" s="23" t="n">
        <f aca="false">SUM(D508)</f>
        <v>32443</v>
      </c>
      <c r="E510" s="23" t="n">
        <f aca="false">SUM(E508)</f>
        <v>7984</v>
      </c>
      <c r="F510" s="23" t="n">
        <f aca="false">SUM(F508)</f>
        <v>8087</v>
      </c>
      <c r="G510" s="23" t="n">
        <f aca="false">SUM(G508)</f>
        <v>8085</v>
      </c>
      <c r="H510" s="23" t="n">
        <f aca="false">SUM(H508)</f>
        <v>8287</v>
      </c>
      <c r="I510" s="3"/>
    </row>
    <row r="511" customFormat="false" ht="15.75" hidden="false" customHeight="true" outlineLevel="0" collapsed="false">
      <c r="A511" s="3"/>
      <c r="B511" s="24"/>
      <c r="C511" s="27"/>
      <c r="D511" s="28"/>
      <c r="E511" s="28"/>
      <c r="F511" s="28"/>
      <c r="G511" s="28"/>
      <c r="H511" s="29"/>
      <c r="I511" s="3"/>
    </row>
    <row r="512" customFormat="false" ht="15.75" hidden="false" customHeight="true" outlineLevel="0" collapsed="false">
      <c r="A512" s="19"/>
      <c r="B512" s="40" t="s">
        <v>237</v>
      </c>
      <c r="C512" s="40"/>
      <c r="D512" s="40"/>
      <c r="E512" s="40"/>
      <c r="F512" s="40"/>
      <c r="G512" s="40"/>
      <c r="H512" s="40"/>
      <c r="I512" s="3"/>
    </row>
    <row r="513" customFormat="false" ht="15" hidden="false" customHeight="true" outlineLevel="0" collapsed="false">
      <c r="A513" s="19"/>
      <c r="B513" s="20" t="s">
        <v>112</v>
      </c>
      <c r="C513" s="21" t="s">
        <v>12</v>
      </c>
      <c r="D513" s="23" t="n">
        <v>58800</v>
      </c>
      <c r="E513" s="22" t="n">
        <v>17640</v>
      </c>
      <c r="F513" s="22" t="n">
        <v>14700</v>
      </c>
      <c r="G513" s="23" t="n">
        <v>11760</v>
      </c>
      <c r="H513" s="23" t="n">
        <v>14700</v>
      </c>
      <c r="I513" s="19" t="n">
        <v>58800</v>
      </c>
      <c r="J513" s="1" t="n">
        <v>17640</v>
      </c>
      <c r="K513" s="1" t="n">
        <v>14700</v>
      </c>
      <c r="L513" s="1" t="n">
        <v>11760</v>
      </c>
      <c r="M513" s="1" t="n">
        <v>14700</v>
      </c>
    </row>
    <row r="514" customFormat="false" ht="15.75" hidden="false" customHeight="true" outlineLevel="0" collapsed="false">
      <c r="A514" s="19"/>
      <c r="B514" s="20" t="s">
        <v>113</v>
      </c>
      <c r="C514" s="21" t="s">
        <v>114</v>
      </c>
      <c r="D514" s="23" t="n">
        <v>58800</v>
      </c>
      <c r="E514" s="22" t="n">
        <v>17640</v>
      </c>
      <c r="F514" s="22" t="n">
        <v>14700</v>
      </c>
      <c r="G514" s="23" t="n">
        <v>11760</v>
      </c>
      <c r="H514" s="23" t="n">
        <v>14700</v>
      </c>
      <c r="I514" s="19"/>
    </row>
    <row r="515" customFormat="false" ht="15" hidden="false" customHeight="true" outlineLevel="0" collapsed="false">
      <c r="A515" s="19"/>
      <c r="B515" s="20" t="s">
        <v>117</v>
      </c>
      <c r="C515" s="21" t="s">
        <v>118</v>
      </c>
      <c r="D515" s="23" t="n">
        <v>8676</v>
      </c>
      <c r="E515" s="22" t="n">
        <v>2603</v>
      </c>
      <c r="F515" s="22" t="n">
        <v>2169</v>
      </c>
      <c r="G515" s="23" t="n">
        <v>1735</v>
      </c>
      <c r="H515" s="23" t="n">
        <v>2169</v>
      </c>
      <c r="I515" s="19" t="n">
        <v>8676</v>
      </c>
      <c r="J515" s="1" t="n">
        <v>2603</v>
      </c>
      <c r="K515" s="1" t="n">
        <v>2169</v>
      </c>
      <c r="L515" s="1" t="n">
        <v>1735</v>
      </c>
      <c r="M515" s="1" t="n">
        <v>2169</v>
      </c>
    </row>
    <row r="516" customFormat="false" ht="15" hidden="false" customHeight="true" outlineLevel="0" collapsed="false">
      <c r="B516" s="20" t="s">
        <v>121</v>
      </c>
      <c r="C516" s="21" t="s">
        <v>122</v>
      </c>
      <c r="D516" s="23" t="n">
        <v>6400</v>
      </c>
      <c r="E516" s="22" t="n">
        <v>1920</v>
      </c>
      <c r="F516" s="22" t="n">
        <v>1600</v>
      </c>
      <c r="G516" s="23" t="n">
        <v>1280</v>
      </c>
      <c r="H516" s="23" t="n">
        <v>1600</v>
      </c>
      <c r="I516" s="19"/>
    </row>
    <row r="517" customFormat="false" ht="15" hidden="false" customHeight="true" outlineLevel="0" collapsed="false">
      <c r="B517" s="20" t="s">
        <v>123</v>
      </c>
      <c r="C517" s="21" t="s">
        <v>124</v>
      </c>
      <c r="D517" s="23" t="n">
        <v>1476</v>
      </c>
      <c r="E517" s="22" t="n">
        <v>443</v>
      </c>
      <c r="F517" s="22" t="n">
        <v>369</v>
      </c>
      <c r="G517" s="23" t="n">
        <v>295</v>
      </c>
      <c r="H517" s="23" t="n">
        <v>369</v>
      </c>
      <c r="I517" s="19"/>
    </row>
    <row r="518" customFormat="false" ht="15" hidden="false" customHeight="true" outlineLevel="0" collapsed="false">
      <c r="B518" s="20" t="s">
        <v>125</v>
      </c>
      <c r="C518" s="21" t="s">
        <v>126</v>
      </c>
      <c r="D518" s="23" t="n">
        <v>800</v>
      </c>
      <c r="E518" s="22" t="n">
        <v>240</v>
      </c>
      <c r="F518" s="22" t="n">
        <v>200</v>
      </c>
      <c r="G518" s="23" t="n">
        <v>160</v>
      </c>
      <c r="H518" s="23" t="n">
        <v>200</v>
      </c>
      <c r="I518" s="19"/>
    </row>
    <row r="519" customFormat="false" ht="15" hidden="false" customHeight="true" outlineLevel="0" collapsed="false">
      <c r="B519" s="20" t="s">
        <v>127</v>
      </c>
      <c r="C519" s="21" t="s">
        <v>128</v>
      </c>
      <c r="D519" s="23" t="n">
        <v>12499</v>
      </c>
      <c r="E519" s="22" t="n">
        <v>3750</v>
      </c>
      <c r="F519" s="22" t="n">
        <v>3125</v>
      </c>
      <c r="G519" s="23" t="n">
        <v>2500</v>
      </c>
      <c r="H519" s="23" t="n">
        <v>3124</v>
      </c>
      <c r="I519" s="19" t="n">
        <v>12499</v>
      </c>
      <c r="J519" s="1" t="n">
        <v>3750</v>
      </c>
      <c r="K519" s="1" t="n">
        <v>3125</v>
      </c>
      <c r="L519" s="1" t="n">
        <v>2500</v>
      </c>
      <c r="M519" s="1" t="n">
        <v>3124</v>
      </c>
    </row>
    <row r="520" customFormat="false" ht="15" hidden="false" customHeight="true" outlineLevel="0" collapsed="false">
      <c r="B520" s="20" t="s">
        <v>129</v>
      </c>
      <c r="C520" s="21" t="s">
        <v>130</v>
      </c>
      <c r="D520" s="23" t="n">
        <v>7537</v>
      </c>
      <c r="E520" s="22" t="n">
        <v>2261</v>
      </c>
      <c r="F520" s="22" t="n">
        <v>1884</v>
      </c>
      <c r="G520" s="23" t="n">
        <v>1508</v>
      </c>
      <c r="H520" s="23" t="n">
        <v>1884</v>
      </c>
      <c r="I520" s="19"/>
    </row>
    <row r="521" customFormat="false" ht="15" hidden="false" customHeight="true" outlineLevel="0" collapsed="false">
      <c r="B521" s="20" t="s">
        <v>131</v>
      </c>
      <c r="C521" s="21" t="s">
        <v>132</v>
      </c>
      <c r="D521" s="23" t="n">
        <v>3162</v>
      </c>
      <c r="E521" s="22" t="n">
        <v>949</v>
      </c>
      <c r="F521" s="22" t="n">
        <v>791</v>
      </c>
      <c r="G521" s="23" t="n">
        <v>632</v>
      </c>
      <c r="H521" s="23" t="n">
        <v>790</v>
      </c>
      <c r="I521" s="19"/>
    </row>
    <row r="522" customFormat="false" ht="15" hidden="false" customHeight="true" outlineLevel="0" collapsed="false">
      <c r="B522" s="20" t="s">
        <v>133</v>
      </c>
      <c r="C522" s="21" t="s">
        <v>134</v>
      </c>
      <c r="D522" s="23" t="n">
        <v>1800</v>
      </c>
      <c r="E522" s="22" t="n">
        <v>540</v>
      </c>
      <c r="F522" s="22" t="n">
        <v>450</v>
      </c>
      <c r="G522" s="23" t="n">
        <v>360</v>
      </c>
      <c r="H522" s="23" t="n">
        <v>450</v>
      </c>
      <c r="I522" s="19"/>
    </row>
    <row r="523" customFormat="false" ht="15" hidden="false" customHeight="true" outlineLevel="0" collapsed="false">
      <c r="B523" s="20" t="s">
        <v>135</v>
      </c>
      <c r="C523" s="21" t="s">
        <v>136</v>
      </c>
      <c r="D523" s="23" t="n">
        <v>35059</v>
      </c>
      <c r="E523" s="22" t="n">
        <v>10519</v>
      </c>
      <c r="F523" s="22" t="n">
        <v>8764</v>
      </c>
      <c r="G523" s="23" t="n">
        <v>7012</v>
      </c>
      <c r="H523" s="23" t="n">
        <v>8764</v>
      </c>
      <c r="I523" s="19" t="n">
        <v>35059</v>
      </c>
      <c r="J523" s="1" t="n">
        <v>10519</v>
      </c>
      <c r="K523" s="1" t="n">
        <v>8764</v>
      </c>
      <c r="L523" s="1" t="n">
        <v>7012</v>
      </c>
      <c r="M523" s="1" t="n">
        <v>8764</v>
      </c>
    </row>
    <row r="524" customFormat="false" ht="15" hidden="false" customHeight="true" outlineLevel="0" collapsed="false">
      <c r="B524" s="20" t="s">
        <v>221</v>
      </c>
      <c r="C524" s="21" t="s">
        <v>222</v>
      </c>
      <c r="D524" s="23" t="n">
        <v>500</v>
      </c>
      <c r="E524" s="22" t="n">
        <v>150</v>
      </c>
      <c r="F524" s="22" t="n">
        <v>125</v>
      </c>
      <c r="G524" s="23" t="n">
        <v>100</v>
      </c>
      <c r="H524" s="23" t="n">
        <v>125</v>
      </c>
      <c r="I524" s="19"/>
    </row>
    <row r="525" customFormat="false" ht="15" hidden="false" customHeight="true" outlineLevel="0" collapsed="false">
      <c r="B525" s="20" t="s">
        <v>137</v>
      </c>
      <c r="C525" s="21" t="s">
        <v>138</v>
      </c>
      <c r="D525" s="23" t="n">
        <v>1050</v>
      </c>
      <c r="E525" s="22" t="n">
        <v>316</v>
      </c>
      <c r="F525" s="22" t="n">
        <v>262</v>
      </c>
      <c r="G525" s="23" t="n">
        <v>210</v>
      </c>
      <c r="H525" s="23" t="n">
        <v>262</v>
      </c>
      <c r="I525" s="19"/>
    </row>
    <row r="526" customFormat="false" ht="15" hidden="false" customHeight="true" outlineLevel="0" collapsed="false">
      <c r="B526" s="20" t="s">
        <v>139</v>
      </c>
      <c r="C526" s="21" t="s">
        <v>140</v>
      </c>
      <c r="D526" s="23" t="n">
        <v>2000</v>
      </c>
      <c r="E526" s="22" t="n">
        <v>600</v>
      </c>
      <c r="F526" s="22" t="n">
        <v>500</v>
      </c>
      <c r="G526" s="23" t="n">
        <v>400</v>
      </c>
      <c r="H526" s="23" t="n">
        <v>500</v>
      </c>
      <c r="I526" s="19"/>
    </row>
    <row r="527" customFormat="false" ht="15" hidden="false" customHeight="true" outlineLevel="0" collapsed="false">
      <c r="B527" s="20" t="s">
        <v>141</v>
      </c>
      <c r="C527" s="21" t="s">
        <v>142</v>
      </c>
      <c r="D527" s="23" t="n">
        <v>3200</v>
      </c>
      <c r="E527" s="22" t="n">
        <v>960</v>
      </c>
      <c r="F527" s="22" t="n">
        <v>800</v>
      </c>
      <c r="G527" s="23" t="n">
        <v>640</v>
      </c>
      <c r="H527" s="23" t="n">
        <v>800</v>
      </c>
      <c r="I527" s="19"/>
    </row>
    <row r="528" customFormat="false" ht="15" hidden="false" customHeight="true" outlineLevel="0" collapsed="false">
      <c r="B528" s="20" t="s">
        <v>143</v>
      </c>
      <c r="C528" s="21" t="s">
        <v>144</v>
      </c>
      <c r="D528" s="23" t="n">
        <v>2000</v>
      </c>
      <c r="E528" s="22" t="n">
        <v>600</v>
      </c>
      <c r="F528" s="22" t="n">
        <v>500</v>
      </c>
      <c r="G528" s="23" t="n">
        <v>400</v>
      </c>
      <c r="H528" s="23" t="n">
        <v>500</v>
      </c>
      <c r="I528" s="19"/>
    </row>
    <row r="529" customFormat="false" ht="15" hidden="false" customHeight="true" outlineLevel="0" collapsed="false">
      <c r="B529" s="20" t="s">
        <v>145</v>
      </c>
      <c r="C529" s="21" t="s">
        <v>146</v>
      </c>
      <c r="D529" s="23" t="n">
        <v>1000</v>
      </c>
      <c r="E529" s="22" t="n">
        <v>300</v>
      </c>
      <c r="F529" s="22" t="n">
        <v>250</v>
      </c>
      <c r="G529" s="23" t="n">
        <v>200</v>
      </c>
      <c r="H529" s="23" t="n">
        <v>250</v>
      </c>
      <c r="I529" s="19"/>
    </row>
    <row r="530" customFormat="false" ht="15" hidden="false" customHeight="true" outlineLevel="0" collapsed="false">
      <c r="B530" s="20" t="s">
        <v>147</v>
      </c>
      <c r="C530" s="21" t="s">
        <v>148</v>
      </c>
      <c r="D530" s="23" t="n">
        <v>200</v>
      </c>
      <c r="E530" s="22" t="n">
        <v>60</v>
      </c>
      <c r="F530" s="22" t="n">
        <v>50</v>
      </c>
      <c r="G530" s="23" t="n">
        <v>40</v>
      </c>
      <c r="H530" s="23" t="n">
        <v>50</v>
      </c>
      <c r="I530" s="19"/>
    </row>
    <row r="531" customFormat="false" ht="15" hidden="false" customHeight="true" outlineLevel="0" collapsed="false">
      <c r="B531" s="20" t="s">
        <v>153</v>
      </c>
      <c r="C531" s="21" t="s">
        <v>154</v>
      </c>
      <c r="D531" s="23" t="n">
        <v>25109</v>
      </c>
      <c r="E531" s="22" t="n">
        <v>7533</v>
      </c>
      <c r="F531" s="22" t="n">
        <v>6277</v>
      </c>
      <c r="G531" s="23" t="n">
        <v>5022</v>
      </c>
      <c r="H531" s="23" t="n">
        <v>6277</v>
      </c>
      <c r="I531" s="19"/>
    </row>
    <row r="532" customFormat="false" ht="15.75" hidden="false" customHeight="true" outlineLevel="0" collapsed="false">
      <c r="B532" s="41" t="s">
        <v>161</v>
      </c>
      <c r="C532" s="41"/>
      <c r="D532" s="23" t="n">
        <f aca="false">SUM(I513:I531)</f>
        <v>115034</v>
      </c>
      <c r="E532" s="23" t="n">
        <f aca="false">SUM(J513:J531)</f>
        <v>34512</v>
      </c>
      <c r="F532" s="23" t="n">
        <f aca="false">SUM(K513:K531)</f>
        <v>28758</v>
      </c>
      <c r="G532" s="23" t="n">
        <f aca="false">SUM(L513:L531)</f>
        <v>23007</v>
      </c>
      <c r="H532" s="23" t="n">
        <f aca="false">SUM(M513:M531)</f>
        <v>28757</v>
      </c>
      <c r="I532" s="19"/>
    </row>
    <row r="533" customFormat="false" ht="15" hidden="false" customHeight="true" outlineLevel="0" collapsed="false">
      <c r="B533" s="24"/>
      <c r="C533" s="14"/>
      <c r="D533" s="28"/>
      <c r="E533" s="28"/>
      <c r="F533" s="28"/>
      <c r="G533" s="28"/>
      <c r="H533" s="29"/>
    </row>
    <row r="534" customFormat="false" ht="15.75" hidden="false" customHeight="true" outlineLevel="0" collapsed="false">
      <c r="A534" s="26"/>
      <c r="B534" s="42" t="s">
        <v>238</v>
      </c>
      <c r="C534" s="42"/>
      <c r="D534" s="23" t="n">
        <f aca="false">SUM(D532)</f>
        <v>115034</v>
      </c>
      <c r="E534" s="23" t="n">
        <f aca="false">SUM(E532)</f>
        <v>34512</v>
      </c>
      <c r="F534" s="23" t="n">
        <f aca="false">SUM(F532)</f>
        <v>28758</v>
      </c>
      <c r="G534" s="23" t="n">
        <f aca="false">SUM(G532)</f>
        <v>23007</v>
      </c>
      <c r="H534" s="23" t="n">
        <f aca="false">SUM(H532)</f>
        <v>28757</v>
      </c>
      <c r="I534" s="3"/>
    </row>
    <row r="535" customFormat="false" ht="15.75" hidden="false" customHeight="true" outlineLevel="0" collapsed="false">
      <c r="A535" s="3"/>
      <c r="B535" s="24"/>
      <c r="C535" s="27"/>
      <c r="D535" s="28"/>
      <c r="E535" s="28"/>
      <c r="F535" s="28"/>
      <c r="G535" s="28"/>
      <c r="H535" s="29"/>
      <c r="I535" s="3"/>
    </row>
    <row r="536" customFormat="false" ht="15.75" hidden="false" customHeight="true" outlineLevel="0" collapsed="false">
      <c r="A536" s="19"/>
      <c r="B536" s="40" t="s">
        <v>239</v>
      </c>
      <c r="C536" s="40"/>
      <c r="D536" s="40"/>
      <c r="E536" s="40"/>
      <c r="F536" s="40"/>
      <c r="G536" s="40"/>
      <c r="H536" s="40"/>
      <c r="I536" s="3"/>
    </row>
    <row r="537" customFormat="false" ht="15" hidden="false" customHeight="true" outlineLevel="0" collapsed="false">
      <c r="A537" s="19"/>
      <c r="B537" s="20" t="s">
        <v>135</v>
      </c>
      <c r="C537" s="21" t="s">
        <v>136</v>
      </c>
      <c r="D537" s="23" t="n">
        <v>187170</v>
      </c>
      <c r="E537" s="22" t="n">
        <v>56151</v>
      </c>
      <c r="F537" s="22" t="n">
        <v>46792</v>
      </c>
      <c r="G537" s="23" t="n">
        <v>37434</v>
      </c>
      <c r="H537" s="23" t="n">
        <v>46793</v>
      </c>
      <c r="I537" s="19" t="n">
        <v>187170</v>
      </c>
      <c r="J537" s="1" t="n">
        <v>56151</v>
      </c>
      <c r="K537" s="1" t="n">
        <v>46792</v>
      </c>
      <c r="L537" s="1" t="n">
        <v>37434</v>
      </c>
      <c r="M537" s="1" t="n">
        <v>46793</v>
      </c>
    </row>
    <row r="538" customFormat="false" ht="15.75" hidden="false" customHeight="true" outlineLevel="0" collapsed="false">
      <c r="A538" s="19"/>
      <c r="B538" s="20" t="s">
        <v>153</v>
      </c>
      <c r="C538" s="21" t="s">
        <v>154</v>
      </c>
      <c r="D538" s="23" t="n">
        <v>187170</v>
      </c>
      <c r="E538" s="22" t="n">
        <v>56151</v>
      </c>
      <c r="F538" s="22" t="n">
        <v>46792</v>
      </c>
      <c r="G538" s="23" t="n">
        <v>37434</v>
      </c>
      <c r="H538" s="23" t="n">
        <v>46793</v>
      </c>
      <c r="I538" s="19"/>
    </row>
    <row r="539" customFormat="false" ht="15.75" hidden="false" customHeight="true" outlineLevel="0" collapsed="false">
      <c r="A539" s="19"/>
      <c r="B539" s="41" t="s">
        <v>161</v>
      </c>
      <c r="C539" s="41"/>
      <c r="D539" s="23" t="n">
        <f aca="false">SUM(I537:I538)</f>
        <v>187170</v>
      </c>
      <c r="E539" s="23" t="n">
        <f aca="false">SUM(J537:J538)</f>
        <v>56151</v>
      </c>
      <c r="F539" s="23" t="n">
        <f aca="false">SUM(K537:K538)</f>
        <v>46792</v>
      </c>
      <c r="G539" s="23" t="n">
        <f aca="false">SUM(L537:L538)</f>
        <v>37434</v>
      </c>
      <c r="H539" s="23" t="n">
        <f aca="false">SUM(M537:M538)</f>
        <v>46793</v>
      </c>
      <c r="I539" s="19"/>
    </row>
    <row r="540" customFormat="false" ht="15" hidden="false" customHeight="true" outlineLevel="0" collapsed="false">
      <c r="B540" s="24"/>
      <c r="C540" s="14"/>
      <c r="D540" s="28"/>
      <c r="E540" s="28"/>
      <c r="F540" s="28"/>
      <c r="G540" s="28"/>
      <c r="H540" s="29"/>
    </row>
    <row r="541" customFormat="false" ht="15.75" hidden="false" customHeight="true" outlineLevel="0" collapsed="false">
      <c r="A541" s="26"/>
      <c r="B541" s="42" t="s">
        <v>240</v>
      </c>
      <c r="C541" s="42"/>
      <c r="D541" s="23" t="n">
        <f aca="false">SUM(D539)</f>
        <v>187170</v>
      </c>
      <c r="E541" s="23" t="n">
        <f aca="false">SUM(E539)</f>
        <v>56151</v>
      </c>
      <c r="F541" s="23" t="n">
        <f aca="false">SUM(F539)</f>
        <v>46792</v>
      </c>
      <c r="G541" s="23" t="n">
        <f aca="false">SUM(G539)</f>
        <v>37434</v>
      </c>
      <c r="H541" s="23" t="n">
        <f aca="false">SUM(H539)</f>
        <v>46793</v>
      </c>
      <c r="I541" s="3"/>
    </row>
    <row r="542" customFormat="false" ht="15.75" hidden="false" customHeight="true" outlineLevel="0" collapsed="false">
      <c r="A542" s="3"/>
      <c r="B542" s="24"/>
      <c r="C542" s="27"/>
      <c r="D542" s="28"/>
      <c r="E542" s="28"/>
      <c r="F542" s="28"/>
      <c r="G542" s="28"/>
      <c r="H542" s="29"/>
      <c r="I542" s="3"/>
    </row>
    <row r="543" customFormat="false" ht="15.75" hidden="false" customHeight="true" outlineLevel="0" collapsed="false">
      <c r="A543" s="19"/>
      <c r="B543" s="40" t="s">
        <v>241</v>
      </c>
      <c r="C543" s="40"/>
      <c r="D543" s="40"/>
      <c r="E543" s="40"/>
      <c r="F543" s="40"/>
      <c r="G543" s="40"/>
      <c r="H543" s="40"/>
      <c r="I543" s="3"/>
    </row>
    <row r="544" customFormat="false" ht="15" hidden="false" customHeight="true" outlineLevel="0" collapsed="false">
      <c r="A544" s="19"/>
      <c r="B544" s="20" t="s">
        <v>112</v>
      </c>
      <c r="C544" s="21" t="s">
        <v>12</v>
      </c>
      <c r="D544" s="23" t="n">
        <v>7560</v>
      </c>
      <c r="E544" s="22" t="n">
        <v>1890</v>
      </c>
      <c r="F544" s="22" t="n">
        <v>1890</v>
      </c>
      <c r="G544" s="23" t="n">
        <v>1890</v>
      </c>
      <c r="H544" s="23" t="n">
        <v>1890</v>
      </c>
      <c r="I544" s="19" t="n">
        <v>7560</v>
      </c>
      <c r="J544" s="1" t="n">
        <v>1890</v>
      </c>
      <c r="K544" s="1" t="n">
        <v>1890</v>
      </c>
      <c r="L544" s="1" t="n">
        <v>1890</v>
      </c>
      <c r="M544" s="1" t="n">
        <v>1890</v>
      </c>
    </row>
    <row r="545" customFormat="false" ht="15.75" hidden="false" customHeight="true" outlineLevel="0" collapsed="false">
      <c r="A545" s="19"/>
      <c r="B545" s="20" t="s">
        <v>113</v>
      </c>
      <c r="C545" s="21" t="s">
        <v>114</v>
      </c>
      <c r="D545" s="23" t="n">
        <v>7560</v>
      </c>
      <c r="E545" s="22" t="n">
        <v>1890</v>
      </c>
      <c r="F545" s="22" t="n">
        <v>1890</v>
      </c>
      <c r="G545" s="23" t="n">
        <v>1890</v>
      </c>
      <c r="H545" s="23" t="n">
        <v>1890</v>
      </c>
      <c r="I545" s="19"/>
    </row>
    <row r="546" customFormat="false" ht="15" hidden="false" customHeight="true" outlineLevel="0" collapsed="false">
      <c r="A546" s="19"/>
      <c r="B546" s="20" t="s">
        <v>117</v>
      </c>
      <c r="C546" s="21" t="s">
        <v>118</v>
      </c>
      <c r="D546" s="23" t="n">
        <v>240</v>
      </c>
      <c r="E546" s="22" t="n">
        <v>59</v>
      </c>
      <c r="F546" s="22" t="n">
        <v>61</v>
      </c>
      <c r="G546" s="23" t="n">
        <v>59</v>
      </c>
      <c r="H546" s="23" t="n">
        <v>61</v>
      </c>
      <c r="I546" s="19" t="n">
        <v>240</v>
      </c>
      <c r="J546" s="1" t="n">
        <v>59</v>
      </c>
      <c r="K546" s="1" t="n">
        <v>61</v>
      </c>
      <c r="L546" s="1" t="n">
        <v>59</v>
      </c>
      <c r="M546" s="1" t="n">
        <v>61</v>
      </c>
    </row>
    <row r="547" customFormat="false" ht="15" hidden="false" customHeight="true" outlineLevel="0" collapsed="false">
      <c r="B547" s="20" t="s">
        <v>123</v>
      </c>
      <c r="C547" s="21" t="s">
        <v>124</v>
      </c>
      <c r="D547" s="23" t="n">
        <v>190</v>
      </c>
      <c r="E547" s="22" t="n">
        <v>47</v>
      </c>
      <c r="F547" s="22" t="n">
        <v>48</v>
      </c>
      <c r="G547" s="23" t="n">
        <v>47</v>
      </c>
      <c r="H547" s="23" t="n">
        <v>48</v>
      </c>
      <c r="I547" s="19"/>
    </row>
    <row r="548" customFormat="false" ht="15" hidden="false" customHeight="true" outlineLevel="0" collapsed="false">
      <c r="B548" s="20" t="s">
        <v>125</v>
      </c>
      <c r="C548" s="21" t="s">
        <v>126</v>
      </c>
      <c r="D548" s="23" t="n">
        <v>50</v>
      </c>
      <c r="E548" s="22" t="n">
        <v>12</v>
      </c>
      <c r="F548" s="22" t="n">
        <v>13</v>
      </c>
      <c r="G548" s="23" t="n">
        <v>12</v>
      </c>
      <c r="H548" s="23" t="n">
        <v>13</v>
      </c>
      <c r="I548" s="19"/>
    </row>
    <row r="549" customFormat="false" ht="15" hidden="false" customHeight="true" outlineLevel="0" collapsed="false">
      <c r="B549" s="20" t="s">
        <v>127</v>
      </c>
      <c r="C549" s="21" t="s">
        <v>128</v>
      </c>
      <c r="D549" s="23" t="n">
        <v>1499</v>
      </c>
      <c r="E549" s="22" t="n">
        <v>374</v>
      </c>
      <c r="F549" s="22" t="n">
        <v>375</v>
      </c>
      <c r="G549" s="23" t="n">
        <v>374</v>
      </c>
      <c r="H549" s="23" t="n">
        <v>376</v>
      </c>
      <c r="I549" s="19" t="n">
        <v>1499</v>
      </c>
      <c r="J549" s="1" t="n">
        <v>374</v>
      </c>
      <c r="K549" s="1" t="n">
        <v>375</v>
      </c>
      <c r="L549" s="1" t="n">
        <v>374</v>
      </c>
      <c r="M549" s="1" t="n">
        <v>376</v>
      </c>
    </row>
    <row r="550" customFormat="false" ht="15" hidden="false" customHeight="true" outlineLevel="0" collapsed="false">
      <c r="B550" s="20" t="s">
        <v>129</v>
      </c>
      <c r="C550" s="21" t="s">
        <v>130</v>
      </c>
      <c r="D550" s="23" t="n">
        <v>1125</v>
      </c>
      <c r="E550" s="22" t="n">
        <v>281</v>
      </c>
      <c r="F550" s="22" t="n">
        <v>281</v>
      </c>
      <c r="G550" s="23" t="n">
        <v>281</v>
      </c>
      <c r="H550" s="23" t="n">
        <v>282</v>
      </c>
      <c r="I550" s="19"/>
    </row>
    <row r="551" customFormat="false" ht="15" hidden="false" customHeight="true" outlineLevel="0" collapsed="false">
      <c r="B551" s="20" t="s">
        <v>131</v>
      </c>
      <c r="C551" s="21" t="s">
        <v>132</v>
      </c>
      <c r="D551" s="23" t="n">
        <v>374</v>
      </c>
      <c r="E551" s="22" t="n">
        <v>93</v>
      </c>
      <c r="F551" s="22" t="n">
        <v>94</v>
      </c>
      <c r="G551" s="23" t="n">
        <v>93</v>
      </c>
      <c r="H551" s="23" t="n">
        <v>94</v>
      </c>
      <c r="I551" s="19"/>
    </row>
    <row r="552" customFormat="false" ht="15" hidden="false" customHeight="true" outlineLevel="0" collapsed="false">
      <c r="B552" s="20" t="s">
        <v>135</v>
      </c>
      <c r="C552" s="21" t="s">
        <v>136</v>
      </c>
      <c r="D552" s="23" t="n">
        <v>550</v>
      </c>
      <c r="E552" s="22" t="n">
        <v>100</v>
      </c>
      <c r="F552" s="22" t="n">
        <v>100</v>
      </c>
      <c r="G552" s="23" t="n">
        <v>100</v>
      </c>
      <c r="H552" s="23" t="n">
        <v>250</v>
      </c>
      <c r="I552" s="19" t="n">
        <v>550</v>
      </c>
      <c r="J552" s="1" t="n">
        <v>100</v>
      </c>
      <c r="K552" s="1" t="n">
        <v>100</v>
      </c>
      <c r="L552" s="1" t="n">
        <v>100</v>
      </c>
      <c r="M552" s="1" t="n">
        <v>250</v>
      </c>
    </row>
    <row r="553" customFormat="false" ht="15" hidden="false" customHeight="true" outlineLevel="0" collapsed="false">
      <c r="B553" s="20" t="s">
        <v>137</v>
      </c>
      <c r="C553" s="21" t="s">
        <v>138</v>
      </c>
      <c r="D553" s="23" t="n">
        <v>150</v>
      </c>
      <c r="E553" s="22" t="n">
        <v>0</v>
      </c>
      <c r="F553" s="22" t="n">
        <v>0</v>
      </c>
      <c r="G553" s="23" t="n">
        <v>0</v>
      </c>
      <c r="H553" s="23" t="n">
        <v>150</v>
      </c>
      <c r="I553" s="19"/>
    </row>
    <row r="554" customFormat="false" ht="15" hidden="false" customHeight="true" outlineLevel="0" collapsed="false">
      <c r="B554" s="20" t="s">
        <v>139</v>
      </c>
      <c r="C554" s="21" t="s">
        <v>140</v>
      </c>
      <c r="D554" s="23" t="n">
        <v>400</v>
      </c>
      <c r="E554" s="22" t="n">
        <v>100</v>
      </c>
      <c r="F554" s="22" t="n">
        <v>100</v>
      </c>
      <c r="G554" s="23" t="n">
        <v>100</v>
      </c>
      <c r="H554" s="23" t="n">
        <v>100</v>
      </c>
      <c r="I554" s="19"/>
    </row>
    <row r="555" customFormat="false" ht="15.75" hidden="false" customHeight="true" outlineLevel="0" collapsed="false">
      <c r="B555" s="41" t="s">
        <v>161</v>
      </c>
      <c r="C555" s="41"/>
      <c r="D555" s="23" t="n">
        <f aca="false">SUM(I544:I554)</f>
        <v>9849</v>
      </c>
      <c r="E555" s="23" t="n">
        <f aca="false">SUM(J544:J554)</f>
        <v>2423</v>
      </c>
      <c r="F555" s="23" t="n">
        <f aca="false">SUM(K544:K554)</f>
        <v>2426</v>
      </c>
      <c r="G555" s="23" t="n">
        <f aca="false">SUM(L544:L554)</f>
        <v>2423</v>
      </c>
      <c r="H555" s="23" t="n">
        <f aca="false">SUM(M544:M554)</f>
        <v>2577</v>
      </c>
      <c r="I555" s="19"/>
    </row>
    <row r="556" customFormat="false" ht="15" hidden="false" customHeight="true" outlineLevel="0" collapsed="false">
      <c r="B556" s="24"/>
      <c r="C556" s="14"/>
      <c r="D556" s="28"/>
      <c r="E556" s="28"/>
      <c r="F556" s="28"/>
      <c r="G556" s="28"/>
      <c r="H556" s="29"/>
    </row>
    <row r="557" customFormat="false" ht="15.75" hidden="false" customHeight="true" outlineLevel="0" collapsed="false">
      <c r="A557" s="26"/>
      <c r="B557" s="42" t="s">
        <v>242</v>
      </c>
      <c r="C557" s="42"/>
      <c r="D557" s="23" t="n">
        <f aca="false">SUM(D555)</f>
        <v>9849</v>
      </c>
      <c r="E557" s="23" t="n">
        <f aca="false">SUM(E555)</f>
        <v>2423</v>
      </c>
      <c r="F557" s="23" t="n">
        <f aca="false">SUM(F555)</f>
        <v>2426</v>
      </c>
      <c r="G557" s="23" t="n">
        <f aca="false">SUM(G555)</f>
        <v>2423</v>
      </c>
      <c r="H557" s="23" t="n">
        <f aca="false">SUM(H555)</f>
        <v>2577</v>
      </c>
      <c r="I557" s="3"/>
    </row>
    <row r="558" customFormat="false" ht="15.75" hidden="false" customHeight="true" outlineLevel="0" collapsed="false">
      <c r="A558" s="3"/>
      <c r="B558" s="24"/>
      <c r="C558" s="27"/>
      <c r="D558" s="28"/>
      <c r="E558" s="28"/>
      <c r="F558" s="28"/>
      <c r="G558" s="28"/>
      <c r="H558" s="29"/>
      <c r="I558" s="3"/>
    </row>
    <row r="559" customFormat="false" ht="15.75" hidden="false" customHeight="true" outlineLevel="0" collapsed="false">
      <c r="A559" s="19"/>
      <c r="B559" s="40" t="s">
        <v>243</v>
      </c>
      <c r="C559" s="40"/>
      <c r="D559" s="40"/>
      <c r="E559" s="40"/>
      <c r="F559" s="40"/>
      <c r="G559" s="40"/>
      <c r="H559" s="40"/>
      <c r="I559" s="3"/>
    </row>
    <row r="560" customFormat="false" ht="15" hidden="false" customHeight="true" outlineLevel="0" collapsed="false">
      <c r="A560" s="19"/>
      <c r="B560" s="20" t="s">
        <v>112</v>
      </c>
      <c r="C560" s="21" t="s">
        <v>12</v>
      </c>
      <c r="D560" s="23" t="n">
        <v>8520</v>
      </c>
      <c r="E560" s="22" t="n">
        <v>2130</v>
      </c>
      <c r="F560" s="22" t="n">
        <v>2130</v>
      </c>
      <c r="G560" s="23" t="n">
        <v>2130</v>
      </c>
      <c r="H560" s="23" t="n">
        <v>2130</v>
      </c>
      <c r="I560" s="19" t="n">
        <v>8520</v>
      </c>
      <c r="J560" s="1" t="n">
        <v>2130</v>
      </c>
      <c r="K560" s="1" t="n">
        <v>2130</v>
      </c>
      <c r="L560" s="1" t="n">
        <v>2130</v>
      </c>
      <c r="M560" s="1" t="n">
        <v>2130</v>
      </c>
    </row>
    <row r="561" customFormat="false" ht="15.75" hidden="false" customHeight="true" outlineLevel="0" collapsed="false">
      <c r="A561" s="19"/>
      <c r="B561" s="20" t="s">
        <v>113</v>
      </c>
      <c r="C561" s="21" t="s">
        <v>114</v>
      </c>
      <c r="D561" s="23" t="n">
        <v>8520</v>
      </c>
      <c r="E561" s="22" t="n">
        <v>2130</v>
      </c>
      <c r="F561" s="22" t="n">
        <v>2130</v>
      </c>
      <c r="G561" s="23" t="n">
        <v>2130</v>
      </c>
      <c r="H561" s="23" t="n">
        <v>2130</v>
      </c>
      <c r="I561" s="19"/>
    </row>
    <row r="562" customFormat="false" ht="15" hidden="false" customHeight="true" outlineLevel="0" collapsed="false">
      <c r="A562" s="19"/>
      <c r="B562" s="20" t="s">
        <v>117</v>
      </c>
      <c r="C562" s="21" t="s">
        <v>118</v>
      </c>
      <c r="D562" s="23" t="n">
        <v>514</v>
      </c>
      <c r="E562" s="22" t="n">
        <v>128</v>
      </c>
      <c r="F562" s="22" t="n">
        <v>129</v>
      </c>
      <c r="G562" s="23" t="n">
        <v>128</v>
      </c>
      <c r="H562" s="23" t="n">
        <v>129</v>
      </c>
      <c r="I562" s="19" t="n">
        <v>514</v>
      </c>
      <c r="J562" s="1" t="n">
        <v>128</v>
      </c>
      <c r="K562" s="1" t="n">
        <v>129</v>
      </c>
      <c r="L562" s="1" t="n">
        <v>128</v>
      </c>
      <c r="M562" s="1" t="n">
        <v>129</v>
      </c>
    </row>
    <row r="563" customFormat="false" ht="15" hidden="false" customHeight="true" outlineLevel="0" collapsed="false">
      <c r="B563" s="20" t="s">
        <v>123</v>
      </c>
      <c r="C563" s="21" t="s">
        <v>124</v>
      </c>
      <c r="D563" s="23" t="n">
        <v>214</v>
      </c>
      <c r="E563" s="22" t="n">
        <v>53</v>
      </c>
      <c r="F563" s="22" t="n">
        <v>54</v>
      </c>
      <c r="G563" s="23" t="n">
        <v>53</v>
      </c>
      <c r="H563" s="23" t="n">
        <v>54</v>
      </c>
      <c r="I563" s="19"/>
    </row>
    <row r="564" customFormat="false" ht="15" hidden="false" customHeight="true" outlineLevel="0" collapsed="false">
      <c r="B564" s="20" t="s">
        <v>125</v>
      </c>
      <c r="C564" s="21" t="s">
        <v>126</v>
      </c>
      <c r="D564" s="23" t="n">
        <v>300</v>
      </c>
      <c r="E564" s="22" t="n">
        <v>75</v>
      </c>
      <c r="F564" s="22" t="n">
        <v>75</v>
      </c>
      <c r="G564" s="23" t="n">
        <v>75</v>
      </c>
      <c r="H564" s="23" t="n">
        <v>75</v>
      </c>
      <c r="I564" s="19"/>
    </row>
    <row r="565" customFormat="false" ht="15" hidden="false" customHeight="true" outlineLevel="0" collapsed="false">
      <c r="B565" s="20" t="s">
        <v>127</v>
      </c>
      <c r="C565" s="21" t="s">
        <v>128</v>
      </c>
      <c r="D565" s="23" t="n">
        <v>1737</v>
      </c>
      <c r="E565" s="22" t="n">
        <v>433</v>
      </c>
      <c r="F565" s="22" t="n">
        <v>435</v>
      </c>
      <c r="G565" s="23" t="n">
        <v>433</v>
      </c>
      <c r="H565" s="23" t="n">
        <v>436</v>
      </c>
      <c r="I565" s="19" t="n">
        <v>1737</v>
      </c>
      <c r="J565" s="1" t="n">
        <v>433</v>
      </c>
      <c r="K565" s="1" t="n">
        <v>435</v>
      </c>
      <c r="L565" s="1" t="n">
        <v>433</v>
      </c>
      <c r="M565" s="1" t="n">
        <v>436</v>
      </c>
    </row>
    <row r="566" customFormat="false" ht="15" hidden="false" customHeight="true" outlineLevel="0" collapsed="false">
      <c r="B566" s="20" t="s">
        <v>129</v>
      </c>
      <c r="C566" s="21" t="s">
        <v>130</v>
      </c>
      <c r="D566" s="23" t="n">
        <v>1050</v>
      </c>
      <c r="E566" s="22" t="n">
        <v>262</v>
      </c>
      <c r="F566" s="22" t="n">
        <v>263</v>
      </c>
      <c r="G566" s="23" t="n">
        <v>262</v>
      </c>
      <c r="H566" s="23" t="n">
        <v>263</v>
      </c>
      <c r="I566" s="19"/>
    </row>
    <row r="567" customFormat="false" ht="15" hidden="false" customHeight="true" outlineLevel="0" collapsed="false">
      <c r="B567" s="20" t="s">
        <v>131</v>
      </c>
      <c r="C567" s="21" t="s">
        <v>132</v>
      </c>
      <c r="D567" s="23" t="n">
        <v>434</v>
      </c>
      <c r="E567" s="22" t="n">
        <v>108</v>
      </c>
      <c r="F567" s="22" t="n">
        <v>109</v>
      </c>
      <c r="G567" s="23" t="n">
        <v>108</v>
      </c>
      <c r="H567" s="23" t="n">
        <v>109</v>
      </c>
      <c r="I567" s="19"/>
    </row>
    <row r="568" customFormat="false" ht="15" hidden="false" customHeight="true" outlineLevel="0" collapsed="false">
      <c r="B568" s="20" t="s">
        <v>133</v>
      </c>
      <c r="C568" s="21" t="s">
        <v>134</v>
      </c>
      <c r="D568" s="23" t="n">
        <v>253</v>
      </c>
      <c r="E568" s="22" t="n">
        <v>63</v>
      </c>
      <c r="F568" s="22" t="n">
        <v>63</v>
      </c>
      <c r="G568" s="23" t="n">
        <v>63</v>
      </c>
      <c r="H568" s="23" t="n">
        <v>64</v>
      </c>
      <c r="I568" s="19"/>
    </row>
    <row r="569" customFormat="false" ht="15" hidden="false" customHeight="true" outlineLevel="0" collapsed="false">
      <c r="B569" s="20" t="s">
        <v>135</v>
      </c>
      <c r="C569" s="21" t="s">
        <v>136</v>
      </c>
      <c r="D569" s="23" t="n">
        <v>850</v>
      </c>
      <c r="E569" s="22" t="n">
        <v>175</v>
      </c>
      <c r="F569" s="22" t="n">
        <v>175</v>
      </c>
      <c r="G569" s="23" t="n">
        <v>175</v>
      </c>
      <c r="H569" s="23" t="n">
        <v>325</v>
      </c>
      <c r="I569" s="19" t="n">
        <v>850</v>
      </c>
      <c r="J569" s="1" t="n">
        <v>175</v>
      </c>
      <c r="K569" s="1" t="n">
        <v>175</v>
      </c>
      <c r="L569" s="1" t="n">
        <v>175</v>
      </c>
      <c r="M569" s="1" t="n">
        <v>325</v>
      </c>
    </row>
    <row r="570" customFormat="false" ht="15" hidden="false" customHeight="true" outlineLevel="0" collapsed="false">
      <c r="B570" s="20" t="s">
        <v>137</v>
      </c>
      <c r="C570" s="21" t="s">
        <v>138</v>
      </c>
      <c r="D570" s="23" t="n">
        <v>150</v>
      </c>
      <c r="E570" s="22" t="n">
        <v>0</v>
      </c>
      <c r="F570" s="22" t="n">
        <v>0</v>
      </c>
      <c r="G570" s="23" t="n">
        <v>0</v>
      </c>
      <c r="H570" s="23" t="n">
        <v>150</v>
      </c>
      <c r="I570" s="19"/>
    </row>
    <row r="571" customFormat="false" ht="15" hidden="false" customHeight="true" outlineLevel="0" collapsed="false">
      <c r="B571" s="20" t="s">
        <v>139</v>
      </c>
      <c r="C571" s="21" t="s">
        <v>140</v>
      </c>
      <c r="D571" s="23" t="n">
        <v>700</v>
      </c>
      <c r="E571" s="22" t="n">
        <v>175</v>
      </c>
      <c r="F571" s="22" t="n">
        <v>175</v>
      </c>
      <c r="G571" s="23" t="n">
        <v>175</v>
      </c>
      <c r="H571" s="23" t="n">
        <v>175</v>
      </c>
      <c r="I571" s="19"/>
    </row>
    <row r="572" customFormat="false" ht="15.75" hidden="false" customHeight="true" outlineLevel="0" collapsed="false">
      <c r="B572" s="41" t="s">
        <v>161</v>
      </c>
      <c r="C572" s="41"/>
      <c r="D572" s="23" t="n">
        <f aca="false">SUM(I560:I571)</f>
        <v>11621</v>
      </c>
      <c r="E572" s="23" t="n">
        <f aca="false">SUM(J560:J571)</f>
        <v>2866</v>
      </c>
      <c r="F572" s="23" t="n">
        <f aca="false">SUM(K560:K571)</f>
        <v>2869</v>
      </c>
      <c r="G572" s="23" t="n">
        <f aca="false">SUM(L560:L571)</f>
        <v>2866</v>
      </c>
      <c r="H572" s="23" t="n">
        <f aca="false">SUM(M560:M571)</f>
        <v>3020</v>
      </c>
      <c r="I572" s="19"/>
    </row>
    <row r="573" customFormat="false" ht="15" hidden="false" customHeight="true" outlineLevel="0" collapsed="false">
      <c r="B573" s="24"/>
      <c r="C573" s="14"/>
      <c r="D573" s="28"/>
      <c r="E573" s="28"/>
      <c r="F573" s="28"/>
      <c r="G573" s="28"/>
      <c r="H573" s="29"/>
    </row>
    <row r="574" customFormat="false" ht="15.75" hidden="false" customHeight="true" outlineLevel="0" collapsed="false">
      <c r="A574" s="26"/>
      <c r="B574" s="42" t="s">
        <v>244</v>
      </c>
      <c r="C574" s="42"/>
      <c r="D574" s="23" t="n">
        <f aca="false">SUM(D572)</f>
        <v>11621</v>
      </c>
      <c r="E574" s="23" t="n">
        <f aca="false">SUM(E572)</f>
        <v>2866</v>
      </c>
      <c r="F574" s="23" t="n">
        <f aca="false">SUM(F572)</f>
        <v>2869</v>
      </c>
      <c r="G574" s="23" t="n">
        <f aca="false">SUM(G572)</f>
        <v>2866</v>
      </c>
      <c r="H574" s="23" t="n">
        <f aca="false">SUM(H572)</f>
        <v>3020</v>
      </c>
      <c r="I574" s="3"/>
    </row>
    <row r="575" customFormat="false" ht="15.75" hidden="false" customHeight="true" outlineLevel="0" collapsed="false">
      <c r="A575" s="3"/>
      <c r="B575" s="24"/>
      <c r="C575" s="27"/>
      <c r="D575" s="28"/>
      <c r="E575" s="28"/>
      <c r="F575" s="28"/>
      <c r="G575" s="28"/>
      <c r="H575" s="29"/>
      <c r="I575" s="3"/>
    </row>
    <row r="576" customFormat="false" ht="15.75" hidden="false" customHeight="true" outlineLevel="0" collapsed="false">
      <c r="A576" s="3"/>
      <c r="B576" s="42" t="s">
        <v>245</v>
      </c>
      <c r="C576" s="42"/>
      <c r="D576" s="23" t="n">
        <f aca="false">SUM(D445,D466,D489,D510,D534,D541,D557,D574)</f>
        <v>717407</v>
      </c>
      <c r="E576" s="23" t="n">
        <f aca="false">SUM(E445,E466,E489,E510,E534,E541,E557,E574)</f>
        <v>223645</v>
      </c>
      <c r="F576" s="23" t="n">
        <f aca="false">SUM(F445,F466,F489,F510,F534,F541,F557,F574)</f>
        <v>172017</v>
      </c>
      <c r="G576" s="23" t="n">
        <f aca="false">SUM(G445,G466,G489,G510,G534,G541,G557,G574)</f>
        <v>147873</v>
      </c>
      <c r="H576" s="23" t="n">
        <f aca="false">SUM(H445,H466,H489,H510,H534,H541,H557,H574)</f>
        <v>173872</v>
      </c>
      <c r="I576" s="3"/>
    </row>
    <row r="577" customFormat="false" ht="15.75" hidden="false" customHeight="true" outlineLevel="0" collapsed="false">
      <c r="A577" s="3"/>
      <c r="B577" s="24"/>
      <c r="C577" s="27"/>
      <c r="D577" s="28"/>
      <c r="E577" s="28"/>
      <c r="F577" s="28"/>
      <c r="G577" s="28"/>
      <c r="H577" s="29"/>
      <c r="I577" s="3"/>
    </row>
    <row r="578" customFormat="false" ht="15.75" hidden="false" customHeight="true" outlineLevel="0" collapsed="false">
      <c r="A578" s="3"/>
      <c r="B578" s="42" t="s">
        <v>246</v>
      </c>
      <c r="C578" s="42"/>
      <c r="D578" s="23" t="n">
        <f aca="false">SUM(D576)</f>
        <v>717407</v>
      </c>
      <c r="E578" s="23" t="n">
        <f aca="false">SUM(E576)</f>
        <v>223645</v>
      </c>
      <c r="F578" s="23" t="n">
        <f aca="false">SUM(F576)</f>
        <v>172017</v>
      </c>
      <c r="G578" s="23" t="n">
        <f aca="false">SUM(G576)</f>
        <v>147873</v>
      </c>
      <c r="H578" s="23" t="n">
        <f aca="false">SUM(H576)</f>
        <v>173872</v>
      </c>
      <c r="I578" s="19"/>
    </row>
    <row r="579" customFormat="false" ht="15.75" hidden="false" customHeight="true" outlineLevel="0" collapsed="false">
      <c r="A579" s="3"/>
      <c r="B579" s="24"/>
      <c r="C579" s="27"/>
      <c r="D579" s="28"/>
      <c r="E579" s="28"/>
      <c r="F579" s="28"/>
      <c r="G579" s="28"/>
      <c r="H579" s="29"/>
      <c r="I579" s="3"/>
    </row>
    <row r="580" customFormat="false" ht="15.75" hidden="false" customHeight="true" outlineLevel="0" collapsed="false">
      <c r="A580" s="3"/>
      <c r="B580" s="24"/>
      <c r="C580" s="27"/>
      <c r="D580" s="28"/>
      <c r="E580" s="28"/>
      <c r="F580" s="28"/>
      <c r="G580" s="28"/>
      <c r="H580" s="29"/>
      <c r="I580" s="3"/>
    </row>
    <row r="581" customFormat="false" ht="16.5" hidden="false" customHeight="true" outlineLevel="0" collapsed="false">
      <c r="A581" s="3"/>
      <c r="B581" s="24"/>
      <c r="C581" s="27"/>
      <c r="D581" s="28"/>
      <c r="E581" s="28"/>
      <c r="F581" s="28"/>
      <c r="G581" s="28"/>
      <c r="H581" s="29"/>
      <c r="I581" s="3"/>
    </row>
    <row r="582" customFormat="false" ht="15.75" hidden="false" customHeight="true" outlineLevel="0" collapsed="false">
      <c r="A582" s="19"/>
      <c r="B582" s="38" t="s">
        <v>247</v>
      </c>
      <c r="C582" s="38"/>
      <c r="D582" s="38"/>
      <c r="E582" s="38"/>
      <c r="F582" s="38"/>
      <c r="G582" s="38"/>
      <c r="H582" s="38"/>
      <c r="I582" s="3"/>
    </row>
    <row r="583" customFormat="false" ht="15.75" hidden="false" customHeight="true" outlineLevel="0" collapsed="false">
      <c r="A583" s="19"/>
      <c r="B583" s="39" t="s">
        <v>248</v>
      </c>
      <c r="C583" s="39"/>
      <c r="D583" s="39"/>
      <c r="E583" s="39"/>
      <c r="F583" s="39"/>
      <c r="G583" s="39"/>
      <c r="H583" s="39"/>
      <c r="I583" s="3"/>
    </row>
    <row r="584" customFormat="false" ht="15.75" hidden="false" customHeight="true" outlineLevel="0" collapsed="false">
      <c r="A584" s="19"/>
      <c r="B584" s="40" t="s">
        <v>249</v>
      </c>
      <c r="C584" s="40"/>
      <c r="D584" s="40"/>
      <c r="E584" s="40"/>
      <c r="F584" s="40"/>
      <c r="G584" s="40"/>
      <c r="H584" s="40"/>
      <c r="I584" s="3"/>
    </row>
    <row r="585" customFormat="false" ht="15" hidden="false" customHeight="true" outlineLevel="0" collapsed="false">
      <c r="A585" s="19"/>
      <c r="B585" s="20" t="s">
        <v>117</v>
      </c>
      <c r="C585" s="21" t="s">
        <v>118</v>
      </c>
      <c r="D585" s="23" t="n">
        <v>1000</v>
      </c>
      <c r="E585" s="22" t="n">
        <v>250</v>
      </c>
      <c r="F585" s="22" t="n">
        <v>250</v>
      </c>
      <c r="G585" s="23" t="n">
        <v>250</v>
      </c>
      <c r="H585" s="23" t="n">
        <v>250</v>
      </c>
      <c r="I585" s="19" t="n">
        <v>1000</v>
      </c>
      <c r="J585" s="1" t="n">
        <v>250</v>
      </c>
      <c r="K585" s="1" t="n">
        <v>250</v>
      </c>
      <c r="L585" s="1" t="n">
        <v>250</v>
      </c>
      <c r="M585" s="1" t="n">
        <v>250</v>
      </c>
    </row>
    <row r="586" customFormat="false" ht="15.75" hidden="false" customHeight="true" outlineLevel="0" collapsed="false">
      <c r="A586" s="19"/>
      <c r="B586" s="20" t="s">
        <v>121</v>
      </c>
      <c r="C586" s="21" t="s">
        <v>122</v>
      </c>
      <c r="D586" s="23" t="n">
        <v>1000</v>
      </c>
      <c r="E586" s="22" t="n">
        <v>250</v>
      </c>
      <c r="F586" s="22" t="n">
        <v>250</v>
      </c>
      <c r="G586" s="23" t="n">
        <v>250</v>
      </c>
      <c r="H586" s="23" t="n">
        <v>250</v>
      </c>
      <c r="I586" s="19"/>
    </row>
    <row r="587" customFormat="false" ht="15" hidden="false" customHeight="true" outlineLevel="0" collapsed="false">
      <c r="A587" s="19"/>
      <c r="B587" s="20" t="s">
        <v>127</v>
      </c>
      <c r="C587" s="21" t="s">
        <v>128</v>
      </c>
      <c r="D587" s="23" t="n">
        <v>119</v>
      </c>
      <c r="E587" s="22" t="n">
        <v>30</v>
      </c>
      <c r="F587" s="22" t="n">
        <v>30</v>
      </c>
      <c r="G587" s="23" t="n">
        <v>30</v>
      </c>
      <c r="H587" s="23" t="n">
        <v>29</v>
      </c>
      <c r="I587" s="19" t="n">
        <v>119</v>
      </c>
      <c r="J587" s="1" t="n">
        <v>30</v>
      </c>
      <c r="K587" s="1" t="n">
        <v>30</v>
      </c>
      <c r="L587" s="1" t="n">
        <v>30</v>
      </c>
      <c r="M587" s="1" t="n">
        <v>29</v>
      </c>
    </row>
    <row r="588" customFormat="false" ht="15" hidden="false" customHeight="true" outlineLevel="0" collapsed="false">
      <c r="B588" s="20" t="s">
        <v>129</v>
      </c>
      <c r="C588" s="21" t="s">
        <v>130</v>
      </c>
      <c r="D588" s="23" t="n">
        <v>83</v>
      </c>
      <c r="E588" s="22" t="n">
        <v>21</v>
      </c>
      <c r="F588" s="22" t="n">
        <v>21</v>
      </c>
      <c r="G588" s="23" t="n">
        <v>21</v>
      </c>
      <c r="H588" s="23" t="n">
        <v>20</v>
      </c>
      <c r="I588" s="19"/>
    </row>
    <row r="589" customFormat="false" ht="15" hidden="false" customHeight="true" outlineLevel="0" collapsed="false">
      <c r="B589" s="20" t="s">
        <v>131</v>
      </c>
      <c r="C589" s="21" t="s">
        <v>132</v>
      </c>
      <c r="D589" s="23" t="n">
        <v>36</v>
      </c>
      <c r="E589" s="22" t="n">
        <v>9</v>
      </c>
      <c r="F589" s="22" t="n">
        <v>9</v>
      </c>
      <c r="G589" s="23" t="n">
        <v>9</v>
      </c>
      <c r="H589" s="23" t="n">
        <v>9</v>
      </c>
      <c r="I589" s="19"/>
    </row>
    <row r="590" customFormat="false" ht="15" hidden="false" customHeight="true" outlineLevel="0" collapsed="false">
      <c r="B590" s="20" t="s">
        <v>135</v>
      </c>
      <c r="C590" s="21" t="s">
        <v>136</v>
      </c>
      <c r="D590" s="23" t="n">
        <v>3900</v>
      </c>
      <c r="E590" s="22" t="n">
        <v>975</v>
      </c>
      <c r="F590" s="22" t="n">
        <v>975</v>
      </c>
      <c r="G590" s="23" t="n">
        <v>975</v>
      </c>
      <c r="H590" s="23" t="n">
        <v>975</v>
      </c>
      <c r="I590" s="19" t="n">
        <v>3900</v>
      </c>
      <c r="J590" s="1" t="n">
        <v>975</v>
      </c>
      <c r="K590" s="1" t="n">
        <v>975</v>
      </c>
      <c r="L590" s="1" t="n">
        <v>975</v>
      </c>
      <c r="M590" s="1" t="n">
        <v>975</v>
      </c>
    </row>
    <row r="591" customFormat="false" ht="15" hidden="false" customHeight="true" outlineLevel="0" collapsed="false">
      <c r="B591" s="20" t="s">
        <v>139</v>
      </c>
      <c r="C591" s="21" t="s">
        <v>140</v>
      </c>
      <c r="D591" s="23" t="n">
        <v>1000</v>
      </c>
      <c r="E591" s="22" t="n">
        <v>250</v>
      </c>
      <c r="F591" s="22" t="n">
        <v>250</v>
      </c>
      <c r="G591" s="23" t="n">
        <v>250</v>
      </c>
      <c r="H591" s="23" t="n">
        <v>250</v>
      </c>
      <c r="I591" s="19"/>
    </row>
    <row r="592" customFormat="false" ht="15" hidden="false" customHeight="true" outlineLevel="0" collapsed="false">
      <c r="B592" s="20" t="s">
        <v>141</v>
      </c>
      <c r="C592" s="21" t="s">
        <v>142</v>
      </c>
      <c r="D592" s="23" t="n">
        <v>1500</v>
      </c>
      <c r="E592" s="22" t="n">
        <v>375</v>
      </c>
      <c r="F592" s="22" t="n">
        <v>375</v>
      </c>
      <c r="G592" s="23" t="n">
        <v>375</v>
      </c>
      <c r="H592" s="23" t="n">
        <v>375</v>
      </c>
      <c r="I592" s="19"/>
    </row>
    <row r="593" customFormat="false" ht="15" hidden="false" customHeight="true" outlineLevel="0" collapsed="false">
      <c r="B593" s="20" t="s">
        <v>143</v>
      </c>
      <c r="C593" s="21" t="s">
        <v>144</v>
      </c>
      <c r="D593" s="23" t="n">
        <v>1200</v>
      </c>
      <c r="E593" s="22" t="n">
        <v>300</v>
      </c>
      <c r="F593" s="22" t="n">
        <v>300</v>
      </c>
      <c r="G593" s="23" t="n">
        <v>300</v>
      </c>
      <c r="H593" s="23" t="n">
        <v>300</v>
      </c>
      <c r="I593" s="19"/>
    </row>
    <row r="594" customFormat="false" ht="15" hidden="false" customHeight="true" outlineLevel="0" collapsed="false">
      <c r="B594" s="20" t="s">
        <v>145</v>
      </c>
      <c r="C594" s="21" t="s">
        <v>146</v>
      </c>
      <c r="D594" s="23" t="n">
        <v>200</v>
      </c>
      <c r="E594" s="22" t="n">
        <v>50</v>
      </c>
      <c r="F594" s="22" t="n">
        <v>50</v>
      </c>
      <c r="G594" s="23" t="n">
        <v>50</v>
      </c>
      <c r="H594" s="23" t="n">
        <v>50</v>
      </c>
      <c r="I594" s="19"/>
    </row>
    <row r="595" customFormat="false" ht="15.75" hidden="false" customHeight="true" outlineLevel="0" collapsed="false">
      <c r="B595" s="41" t="s">
        <v>161</v>
      </c>
      <c r="C595" s="41"/>
      <c r="D595" s="23" t="n">
        <f aca="false">SUM(I585:I594)</f>
        <v>5019</v>
      </c>
      <c r="E595" s="23" t="n">
        <f aca="false">SUM(J585:J594)</f>
        <v>1255</v>
      </c>
      <c r="F595" s="23" t="n">
        <f aca="false">SUM(K585:K594)</f>
        <v>1255</v>
      </c>
      <c r="G595" s="23" t="n">
        <f aca="false">SUM(L585:L594)</f>
        <v>1255</v>
      </c>
      <c r="H595" s="23" t="n">
        <f aca="false">SUM(M585:M594)</f>
        <v>1254</v>
      </c>
      <c r="I595" s="19"/>
    </row>
    <row r="596" customFormat="false" ht="15" hidden="false" customHeight="true" outlineLevel="0" collapsed="false">
      <c r="B596" s="24"/>
      <c r="C596" s="14"/>
      <c r="D596" s="28"/>
      <c r="E596" s="28"/>
      <c r="F596" s="28"/>
      <c r="G596" s="28"/>
      <c r="H596" s="29"/>
    </row>
    <row r="597" customFormat="false" ht="15" hidden="false" customHeight="true" outlineLevel="0" collapsed="false">
      <c r="A597" s="19"/>
      <c r="B597" s="20" t="s">
        <v>167</v>
      </c>
      <c r="C597" s="21" t="s">
        <v>168</v>
      </c>
      <c r="D597" s="23" t="n">
        <v>156867</v>
      </c>
      <c r="E597" s="22" t="n">
        <v>156867</v>
      </c>
      <c r="F597" s="22" t="n">
        <v>0</v>
      </c>
      <c r="G597" s="23" t="n">
        <v>0</v>
      </c>
      <c r="H597" s="23" t="n">
        <v>0</v>
      </c>
      <c r="I597" s="19" t="n">
        <v>156867</v>
      </c>
      <c r="J597" s="1" t="n">
        <v>156867</v>
      </c>
      <c r="K597" s="1" t="n">
        <v>0</v>
      </c>
      <c r="L597" s="1" t="n">
        <v>0</v>
      </c>
      <c r="M597" s="1" t="n">
        <v>0</v>
      </c>
    </row>
    <row r="598" customFormat="false" ht="15.75" hidden="false" customHeight="true" outlineLevel="0" collapsed="false">
      <c r="A598" s="19"/>
      <c r="B598" s="20" t="s">
        <v>250</v>
      </c>
      <c r="C598" s="21" t="s">
        <v>251</v>
      </c>
      <c r="D598" s="23" t="n">
        <v>156867</v>
      </c>
      <c r="E598" s="22" t="n">
        <v>156867</v>
      </c>
      <c r="F598" s="22" t="n">
        <v>0</v>
      </c>
      <c r="G598" s="23" t="n">
        <v>0</v>
      </c>
      <c r="H598" s="23" t="n">
        <v>0</v>
      </c>
      <c r="I598" s="19"/>
    </row>
    <row r="599" customFormat="false" ht="15.75" hidden="false" customHeight="true" outlineLevel="0" collapsed="false">
      <c r="A599" s="19"/>
      <c r="B599" s="41" t="s">
        <v>173</v>
      </c>
      <c r="C599" s="41"/>
      <c r="D599" s="23" t="n">
        <f aca="false">SUM(I597:I598)</f>
        <v>156867</v>
      </c>
      <c r="E599" s="23" t="n">
        <f aca="false">SUM(J597:J598)</f>
        <v>156867</v>
      </c>
      <c r="F599" s="23" t="n">
        <f aca="false">SUM(K597:K598)</f>
        <v>0</v>
      </c>
      <c r="G599" s="23" t="n">
        <f aca="false">SUM(L597:L598)</f>
        <v>0</v>
      </c>
      <c r="H599" s="23" t="n">
        <f aca="false">SUM(M597:M598)</f>
        <v>0</v>
      </c>
      <c r="I599" s="19"/>
    </row>
    <row r="600" customFormat="false" ht="15" hidden="false" customHeight="true" outlineLevel="0" collapsed="false">
      <c r="B600" s="24"/>
      <c r="C600" s="14"/>
      <c r="D600" s="28"/>
      <c r="E600" s="28"/>
      <c r="F600" s="28"/>
      <c r="G600" s="28"/>
      <c r="H600" s="29"/>
    </row>
    <row r="601" customFormat="false" ht="15.75" hidden="false" customHeight="true" outlineLevel="0" collapsed="false">
      <c r="A601" s="26"/>
      <c r="B601" s="42" t="s">
        <v>252</v>
      </c>
      <c r="C601" s="42"/>
      <c r="D601" s="23" t="n">
        <f aca="false">SUM(D595,D599)</f>
        <v>161886</v>
      </c>
      <c r="E601" s="23" t="n">
        <f aca="false">SUM(E595,E599)</f>
        <v>158122</v>
      </c>
      <c r="F601" s="23" t="n">
        <f aca="false">SUM(F595,F599)</f>
        <v>1255</v>
      </c>
      <c r="G601" s="23" t="n">
        <f aca="false">SUM(G595,G599)</f>
        <v>1255</v>
      </c>
      <c r="H601" s="23" t="n">
        <f aca="false">SUM(H595,H599)</f>
        <v>1254</v>
      </c>
      <c r="I601" s="3"/>
    </row>
    <row r="602" customFormat="false" ht="15.75" hidden="false" customHeight="true" outlineLevel="0" collapsed="false">
      <c r="A602" s="3"/>
      <c r="B602" s="24"/>
      <c r="C602" s="27"/>
      <c r="D602" s="28"/>
      <c r="E602" s="28"/>
      <c r="F602" s="28"/>
      <c r="G602" s="28"/>
      <c r="H602" s="29"/>
      <c r="I602" s="3"/>
    </row>
    <row r="603" customFormat="false" ht="15.75" hidden="false" customHeight="true" outlineLevel="0" collapsed="false">
      <c r="A603" s="19"/>
      <c r="B603" s="40" t="s">
        <v>253</v>
      </c>
      <c r="C603" s="40"/>
      <c r="D603" s="40"/>
      <c r="E603" s="40"/>
      <c r="F603" s="40"/>
      <c r="G603" s="40"/>
      <c r="H603" s="40"/>
      <c r="I603" s="3"/>
    </row>
    <row r="604" customFormat="false" ht="15" hidden="false" customHeight="true" outlineLevel="0" collapsed="false">
      <c r="A604" s="19"/>
      <c r="B604" s="20" t="s">
        <v>117</v>
      </c>
      <c r="C604" s="21" t="s">
        <v>118</v>
      </c>
      <c r="D604" s="23" t="n">
        <v>10000</v>
      </c>
      <c r="E604" s="22" t="n">
        <v>2500</v>
      </c>
      <c r="F604" s="22" t="n">
        <v>2500</v>
      </c>
      <c r="G604" s="23" t="n">
        <v>2500</v>
      </c>
      <c r="H604" s="23" t="n">
        <v>2500</v>
      </c>
      <c r="I604" s="19" t="n">
        <v>10000</v>
      </c>
      <c r="J604" s="1" t="n">
        <v>2500</v>
      </c>
      <c r="K604" s="1" t="n">
        <v>2500</v>
      </c>
      <c r="L604" s="1" t="n">
        <v>2500</v>
      </c>
      <c r="M604" s="1" t="n">
        <v>2500</v>
      </c>
    </row>
    <row r="605" customFormat="false" ht="15.75" hidden="false" customHeight="true" outlineLevel="0" collapsed="false">
      <c r="A605" s="19"/>
      <c r="B605" s="20" t="s">
        <v>119</v>
      </c>
      <c r="C605" s="21" t="s">
        <v>120</v>
      </c>
      <c r="D605" s="23" t="n">
        <v>10000</v>
      </c>
      <c r="E605" s="22" t="n">
        <v>2500</v>
      </c>
      <c r="F605" s="22" t="n">
        <v>2500</v>
      </c>
      <c r="G605" s="23" t="n">
        <v>2500</v>
      </c>
      <c r="H605" s="23" t="n">
        <v>2500</v>
      </c>
      <c r="I605" s="19"/>
    </row>
    <row r="606" customFormat="false" ht="15" hidden="false" customHeight="true" outlineLevel="0" collapsed="false">
      <c r="A606" s="19"/>
      <c r="B606" s="20" t="s">
        <v>127</v>
      </c>
      <c r="C606" s="21" t="s">
        <v>128</v>
      </c>
      <c r="D606" s="23" t="n">
        <v>1187</v>
      </c>
      <c r="E606" s="22" t="n">
        <v>296</v>
      </c>
      <c r="F606" s="22" t="n">
        <v>297</v>
      </c>
      <c r="G606" s="23" t="n">
        <v>296</v>
      </c>
      <c r="H606" s="23" t="n">
        <v>298</v>
      </c>
      <c r="I606" s="19" t="n">
        <v>1187</v>
      </c>
      <c r="J606" s="1" t="n">
        <v>296</v>
      </c>
      <c r="K606" s="1" t="n">
        <v>297</v>
      </c>
      <c r="L606" s="1" t="n">
        <v>296</v>
      </c>
      <c r="M606" s="1" t="n">
        <v>298</v>
      </c>
    </row>
    <row r="607" customFormat="false" ht="15" hidden="false" customHeight="true" outlineLevel="0" collapsed="false">
      <c r="B607" s="20" t="s">
        <v>129</v>
      </c>
      <c r="C607" s="21" t="s">
        <v>130</v>
      </c>
      <c r="D607" s="23" t="n">
        <v>617</v>
      </c>
      <c r="E607" s="22" t="n">
        <v>154</v>
      </c>
      <c r="F607" s="22" t="n">
        <v>154</v>
      </c>
      <c r="G607" s="23" t="n">
        <v>154</v>
      </c>
      <c r="H607" s="23" t="n">
        <v>155</v>
      </c>
      <c r="I607" s="19"/>
    </row>
    <row r="608" customFormat="false" ht="15" hidden="false" customHeight="true" outlineLevel="0" collapsed="false">
      <c r="B608" s="20" t="s">
        <v>131</v>
      </c>
      <c r="C608" s="21" t="s">
        <v>132</v>
      </c>
      <c r="D608" s="23" t="n">
        <v>360</v>
      </c>
      <c r="E608" s="22" t="n">
        <v>90</v>
      </c>
      <c r="F608" s="22" t="n">
        <v>90</v>
      </c>
      <c r="G608" s="23" t="n">
        <v>90</v>
      </c>
      <c r="H608" s="23" t="n">
        <v>90</v>
      </c>
      <c r="I608" s="19"/>
    </row>
    <row r="609" customFormat="false" ht="15" hidden="false" customHeight="true" outlineLevel="0" collapsed="false">
      <c r="B609" s="20" t="s">
        <v>133</v>
      </c>
      <c r="C609" s="21" t="s">
        <v>134</v>
      </c>
      <c r="D609" s="23" t="n">
        <v>210</v>
      </c>
      <c r="E609" s="22" t="n">
        <v>52</v>
      </c>
      <c r="F609" s="22" t="n">
        <v>53</v>
      </c>
      <c r="G609" s="23" t="n">
        <v>52</v>
      </c>
      <c r="H609" s="23" t="n">
        <v>53</v>
      </c>
      <c r="I609" s="19"/>
    </row>
    <row r="610" customFormat="false" ht="15" hidden="false" customHeight="true" outlineLevel="0" collapsed="false">
      <c r="B610" s="20" t="s">
        <v>135</v>
      </c>
      <c r="C610" s="21" t="s">
        <v>136</v>
      </c>
      <c r="D610" s="23" t="n">
        <v>80100</v>
      </c>
      <c r="E610" s="22" t="n">
        <v>19900</v>
      </c>
      <c r="F610" s="22" t="n">
        <v>19900</v>
      </c>
      <c r="G610" s="23" t="n">
        <v>19900</v>
      </c>
      <c r="H610" s="23" t="n">
        <v>20400</v>
      </c>
      <c r="I610" s="19" t="n">
        <v>80100</v>
      </c>
      <c r="J610" s="1" t="n">
        <v>19900</v>
      </c>
      <c r="K610" s="1" t="n">
        <v>19900</v>
      </c>
      <c r="L610" s="1" t="n">
        <v>19900</v>
      </c>
      <c r="M610" s="1" t="n">
        <v>20400</v>
      </c>
    </row>
    <row r="611" customFormat="false" ht="15" hidden="false" customHeight="true" outlineLevel="0" collapsed="false">
      <c r="B611" s="20" t="s">
        <v>139</v>
      </c>
      <c r="C611" s="21" t="s">
        <v>140</v>
      </c>
      <c r="D611" s="23" t="n">
        <v>7000</v>
      </c>
      <c r="E611" s="22" t="n">
        <v>1750</v>
      </c>
      <c r="F611" s="22" t="n">
        <v>1750</v>
      </c>
      <c r="G611" s="23" t="n">
        <v>1750</v>
      </c>
      <c r="H611" s="23" t="n">
        <v>1750</v>
      </c>
      <c r="I611" s="19"/>
    </row>
    <row r="612" customFormat="false" ht="15" hidden="false" customHeight="true" outlineLevel="0" collapsed="false">
      <c r="B612" s="20" t="s">
        <v>141</v>
      </c>
      <c r="C612" s="21" t="s">
        <v>142</v>
      </c>
      <c r="D612" s="23" t="n">
        <v>72000</v>
      </c>
      <c r="E612" s="22" t="n">
        <v>18000</v>
      </c>
      <c r="F612" s="22" t="n">
        <v>18000</v>
      </c>
      <c r="G612" s="23" t="n">
        <v>18000</v>
      </c>
      <c r="H612" s="23" t="n">
        <v>18000</v>
      </c>
      <c r="I612" s="19"/>
    </row>
    <row r="613" customFormat="false" ht="15" hidden="false" customHeight="true" outlineLevel="0" collapsed="false">
      <c r="B613" s="20" t="s">
        <v>143</v>
      </c>
      <c r="C613" s="21" t="s">
        <v>144</v>
      </c>
      <c r="D613" s="23" t="n">
        <v>300</v>
      </c>
      <c r="E613" s="22" t="n">
        <v>75</v>
      </c>
      <c r="F613" s="22" t="n">
        <v>75</v>
      </c>
      <c r="G613" s="23" t="n">
        <v>75</v>
      </c>
      <c r="H613" s="23" t="n">
        <v>75</v>
      </c>
      <c r="I613" s="19"/>
    </row>
    <row r="614" customFormat="false" ht="15" hidden="false" customHeight="true" outlineLevel="0" collapsed="false">
      <c r="B614" s="20" t="s">
        <v>149</v>
      </c>
      <c r="C614" s="21" t="s">
        <v>150</v>
      </c>
      <c r="D614" s="23" t="n">
        <v>500</v>
      </c>
      <c r="E614" s="22" t="n">
        <v>0</v>
      </c>
      <c r="F614" s="22" t="n">
        <v>0</v>
      </c>
      <c r="G614" s="23" t="n">
        <v>0</v>
      </c>
      <c r="H614" s="23" t="n">
        <v>500</v>
      </c>
      <c r="I614" s="19"/>
    </row>
    <row r="615" customFormat="false" ht="15" hidden="false" customHeight="true" outlineLevel="0" collapsed="false">
      <c r="B615" s="20" t="s">
        <v>151</v>
      </c>
      <c r="C615" s="21" t="s">
        <v>152</v>
      </c>
      <c r="D615" s="23" t="n">
        <v>300</v>
      </c>
      <c r="E615" s="22" t="n">
        <v>75</v>
      </c>
      <c r="F615" s="22" t="n">
        <v>75</v>
      </c>
      <c r="G615" s="23" t="n">
        <v>75</v>
      </c>
      <c r="H615" s="23" t="n">
        <v>75</v>
      </c>
      <c r="I615" s="19"/>
    </row>
    <row r="616" customFormat="false" ht="15" hidden="false" customHeight="true" outlineLevel="0" collapsed="false">
      <c r="B616" s="20" t="s">
        <v>155</v>
      </c>
      <c r="C616" s="21" t="s">
        <v>156</v>
      </c>
      <c r="D616" s="23" t="n">
        <v>280</v>
      </c>
      <c r="E616" s="22" t="n">
        <v>220</v>
      </c>
      <c r="F616" s="22" t="n">
        <v>20</v>
      </c>
      <c r="G616" s="23" t="n">
        <v>20</v>
      </c>
      <c r="H616" s="23" t="n">
        <v>20</v>
      </c>
      <c r="I616" s="19" t="n">
        <v>280</v>
      </c>
      <c r="J616" s="1" t="n">
        <v>220</v>
      </c>
      <c r="K616" s="1" t="n">
        <v>20</v>
      </c>
      <c r="L616" s="1" t="n">
        <v>20</v>
      </c>
      <c r="M616" s="1" t="n">
        <v>20</v>
      </c>
    </row>
    <row r="617" customFormat="false" ht="15" hidden="false" customHeight="true" outlineLevel="0" collapsed="false">
      <c r="B617" s="20" t="s">
        <v>157</v>
      </c>
      <c r="C617" s="21" t="s">
        <v>158</v>
      </c>
      <c r="D617" s="23" t="n">
        <v>200</v>
      </c>
      <c r="E617" s="22" t="n">
        <v>200</v>
      </c>
      <c r="F617" s="22" t="n">
        <v>0</v>
      </c>
      <c r="G617" s="23" t="n">
        <v>0</v>
      </c>
      <c r="H617" s="23" t="n">
        <v>0</v>
      </c>
      <c r="I617" s="19"/>
    </row>
    <row r="618" customFormat="false" ht="15" hidden="false" customHeight="true" outlineLevel="0" collapsed="false">
      <c r="B618" s="20" t="s">
        <v>159</v>
      </c>
      <c r="C618" s="21" t="s">
        <v>160</v>
      </c>
      <c r="D618" s="23" t="n">
        <v>80</v>
      </c>
      <c r="E618" s="22" t="n">
        <v>20</v>
      </c>
      <c r="F618" s="22" t="n">
        <v>20</v>
      </c>
      <c r="G618" s="23" t="n">
        <v>20</v>
      </c>
      <c r="H618" s="23" t="n">
        <v>20</v>
      </c>
      <c r="I618" s="19"/>
    </row>
    <row r="619" customFormat="false" ht="15.75" hidden="false" customHeight="true" outlineLevel="0" collapsed="false">
      <c r="B619" s="41" t="s">
        <v>161</v>
      </c>
      <c r="C619" s="41"/>
      <c r="D619" s="23" t="n">
        <f aca="false">SUM(I604:I618)</f>
        <v>91567</v>
      </c>
      <c r="E619" s="23" t="n">
        <f aca="false">SUM(J604:J618)</f>
        <v>22916</v>
      </c>
      <c r="F619" s="23" t="n">
        <f aca="false">SUM(K604:K618)</f>
        <v>22717</v>
      </c>
      <c r="G619" s="23" t="n">
        <f aca="false">SUM(L604:L618)</f>
        <v>22716</v>
      </c>
      <c r="H619" s="23" t="n">
        <f aca="false">SUM(M604:M618)</f>
        <v>23218</v>
      </c>
      <c r="I619" s="19"/>
    </row>
    <row r="620" customFormat="false" ht="15" hidden="false" customHeight="true" outlineLevel="0" collapsed="false">
      <c r="B620" s="24"/>
      <c r="C620" s="14"/>
      <c r="D620" s="28"/>
      <c r="E620" s="28"/>
      <c r="F620" s="28"/>
      <c r="G620" s="28"/>
      <c r="H620" s="29"/>
    </row>
    <row r="621" customFormat="false" ht="15.75" hidden="false" customHeight="true" outlineLevel="0" collapsed="false">
      <c r="A621" s="26"/>
      <c r="B621" s="42" t="s">
        <v>254</v>
      </c>
      <c r="C621" s="42"/>
      <c r="D621" s="23" t="n">
        <f aca="false">SUM(D619)</f>
        <v>91567</v>
      </c>
      <c r="E621" s="23" t="n">
        <f aca="false">SUM(E619)</f>
        <v>22916</v>
      </c>
      <c r="F621" s="23" t="n">
        <f aca="false">SUM(F619)</f>
        <v>22717</v>
      </c>
      <c r="G621" s="23" t="n">
        <f aca="false">SUM(G619)</f>
        <v>22716</v>
      </c>
      <c r="H621" s="23" t="n">
        <f aca="false">SUM(H619)</f>
        <v>23218</v>
      </c>
      <c r="I621" s="3"/>
    </row>
    <row r="622" customFormat="false" ht="15.75" hidden="false" customHeight="true" outlineLevel="0" collapsed="false">
      <c r="A622" s="3"/>
      <c r="B622" s="24"/>
      <c r="C622" s="27"/>
      <c r="D622" s="28"/>
      <c r="E622" s="28"/>
      <c r="F622" s="28"/>
      <c r="G622" s="28"/>
      <c r="H622" s="29"/>
      <c r="I622" s="3"/>
    </row>
    <row r="623" customFormat="false" ht="15.75" hidden="false" customHeight="true" outlineLevel="0" collapsed="false">
      <c r="A623" s="19"/>
      <c r="B623" s="40" t="s">
        <v>255</v>
      </c>
      <c r="C623" s="40"/>
      <c r="D623" s="40"/>
      <c r="E623" s="40"/>
      <c r="F623" s="40"/>
      <c r="G623" s="40"/>
      <c r="H623" s="40"/>
      <c r="I623" s="3"/>
    </row>
    <row r="624" customFormat="false" ht="15" hidden="false" customHeight="true" outlineLevel="0" collapsed="false">
      <c r="A624" s="19"/>
      <c r="B624" s="20" t="s">
        <v>117</v>
      </c>
      <c r="C624" s="21" t="s">
        <v>118</v>
      </c>
      <c r="D624" s="23" t="n">
        <v>2400</v>
      </c>
      <c r="E624" s="22" t="n">
        <v>600</v>
      </c>
      <c r="F624" s="22" t="n">
        <v>600</v>
      </c>
      <c r="G624" s="23" t="n">
        <v>600</v>
      </c>
      <c r="H624" s="23" t="n">
        <v>600</v>
      </c>
      <c r="I624" s="19" t="n">
        <v>2400</v>
      </c>
      <c r="J624" s="1" t="n">
        <v>600</v>
      </c>
      <c r="K624" s="1" t="n">
        <v>600</v>
      </c>
      <c r="L624" s="1" t="n">
        <v>600</v>
      </c>
      <c r="M624" s="1" t="n">
        <v>600</v>
      </c>
    </row>
    <row r="625" customFormat="false" ht="15.75" hidden="false" customHeight="true" outlineLevel="0" collapsed="false">
      <c r="A625" s="19"/>
      <c r="B625" s="20" t="s">
        <v>121</v>
      </c>
      <c r="C625" s="21" t="s">
        <v>122</v>
      </c>
      <c r="D625" s="23" t="n">
        <v>2400</v>
      </c>
      <c r="E625" s="22" t="n">
        <v>600</v>
      </c>
      <c r="F625" s="22" t="n">
        <v>600</v>
      </c>
      <c r="G625" s="23" t="n">
        <v>600</v>
      </c>
      <c r="H625" s="23" t="n">
        <v>600</v>
      </c>
      <c r="I625" s="19"/>
    </row>
    <row r="626" customFormat="false" ht="15" hidden="false" customHeight="true" outlineLevel="0" collapsed="false">
      <c r="A626" s="19"/>
      <c r="B626" s="20" t="s">
        <v>127</v>
      </c>
      <c r="C626" s="21" t="s">
        <v>128</v>
      </c>
      <c r="D626" s="23" t="n">
        <v>284</v>
      </c>
      <c r="E626" s="22" t="n">
        <v>71</v>
      </c>
      <c r="F626" s="22" t="n">
        <v>71</v>
      </c>
      <c r="G626" s="23" t="n">
        <v>71</v>
      </c>
      <c r="H626" s="23" t="n">
        <v>71</v>
      </c>
      <c r="I626" s="19" t="n">
        <v>284</v>
      </c>
      <c r="J626" s="1" t="n">
        <v>71</v>
      </c>
      <c r="K626" s="1" t="n">
        <v>71</v>
      </c>
      <c r="L626" s="1" t="n">
        <v>71</v>
      </c>
      <c r="M626" s="1" t="n">
        <v>71</v>
      </c>
    </row>
    <row r="627" customFormat="false" ht="15" hidden="false" customHeight="true" outlineLevel="0" collapsed="false">
      <c r="B627" s="20" t="s">
        <v>129</v>
      </c>
      <c r="C627" s="21" t="s">
        <v>130</v>
      </c>
      <c r="D627" s="23" t="n">
        <v>198</v>
      </c>
      <c r="E627" s="22" t="n">
        <v>50</v>
      </c>
      <c r="F627" s="22" t="n">
        <v>49</v>
      </c>
      <c r="G627" s="23" t="n">
        <v>50</v>
      </c>
      <c r="H627" s="23" t="n">
        <v>49</v>
      </c>
      <c r="I627" s="19"/>
    </row>
    <row r="628" customFormat="false" ht="15" hidden="false" customHeight="true" outlineLevel="0" collapsed="false">
      <c r="B628" s="20" t="s">
        <v>131</v>
      </c>
      <c r="C628" s="21" t="s">
        <v>132</v>
      </c>
      <c r="D628" s="23" t="n">
        <v>86</v>
      </c>
      <c r="E628" s="22" t="n">
        <v>21</v>
      </c>
      <c r="F628" s="22" t="n">
        <v>22</v>
      </c>
      <c r="G628" s="23" t="n">
        <v>21</v>
      </c>
      <c r="H628" s="23" t="n">
        <v>22</v>
      </c>
      <c r="I628" s="19"/>
    </row>
    <row r="629" customFormat="false" ht="15" hidden="false" customHeight="true" outlineLevel="0" collapsed="false">
      <c r="B629" s="20" t="s">
        <v>135</v>
      </c>
      <c r="C629" s="21" t="s">
        <v>136</v>
      </c>
      <c r="D629" s="23" t="n">
        <v>132000</v>
      </c>
      <c r="E629" s="22" t="n">
        <v>80500</v>
      </c>
      <c r="F629" s="22" t="n">
        <v>500</v>
      </c>
      <c r="G629" s="23" t="n">
        <v>10500</v>
      </c>
      <c r="H629" s="23" t="n">
        <v>40500</v>
      </c>
      <c r="I629" s="19" t="n">
        <v>132000</v>
      </c>
      <c r="J629" s="1" t="n">
        <v>80500</v>
      </c>
      <c r="K629" s="1" t="n">
        <v>500</v>
      </c>
      <c r="L629" s="1" t="n">
        <v>10500</v>
      </c>
      <c r="M629" s="1" t="n">
        <v>40500</v>
      </c>
    </row>
    <row r="630" customFormat="false" ht="15" hidden="false" customHeight="true" outlineLevel="0" collapsed="false">
      <c r="B630" s="20" t="s">
        <v>139</v>
      </c>
      <c r="C630" s="21" t="s">
        <v>140</v>
      </c>
      <c r="D630" s="23" t="n">
        <v>1800</v>
      </c>
      <c r="E630" s="22" t="n">
        <v>450</v>
      </c>
      <c r="F630" s="22" t="n">
        <v>450</v>
      </c>
      <c r="G630" s="23" t="n">
        <v>450</v>
      </c>
      <c r="H630" s="23" t="n">
        <v>450</v>
      </c>
      <c r="I630" s="19"/>
    </row>
    <row r="631" customFormat="false" ht="15" hidden="false" customHeight="true" outlineLevel="0" collapsed="false">
      <c r="B631" s="20" t="s">
        <v>141</v>
      </c>
      <c r="C631" s="21" t="s">
        <v>142</v>
      </c>
      <c r="D631" s="23" t="n">
        <v>200</v>
      </c>
      <c r="E631" s="22" t="n">
        <v>50</v>
      </c>
      <c r="F631" s="22" t="n">
        <v>50</v>
      </c>
      <c r="G631" s="23" t="n">
        <v>50</v>
      </c>
      <c r="H631" s="23" t="n">
        <v>50</v>
      </c>
      <c r="I631" s="19"/>
    </row>
    <row r="632" customFormat="false" ht="15" hidden="false" customHeight="true" outlineLevel="0" collapsed="false">
      <c r="B632" s="20" t="s">
        <v>143</v>
      </c>
      <c r="C632" s="21" t="s">
        <v>144</v>
      </c>
      <c r="D632" s="23" t="n">
        <v>120000</v>
      </c>
      <c r="E632" s="22" t="n">
        <v>80000</v>
      </c>
      <c r="F632" s="22" t="n">
        <v>0</v>
      </c>
      <c r="G632" s="23" t="n">
        <v>0</v>
      </c>
      <c r="H632" s="23" t="n">
        <v>40000</v>
      </c>
      <c r="I632" s="19"/>
    </row>
    <row r="633" customFormat="false" ht="15" hidden="false" customHeight="true" outlineLevel="0" collapsed="false">
      <c r="B633" s="20" t="s">
        <v>149</v>
      </c>
      <c r="C633" s="21" t="s">
        <v>150</v>
      </c>
      <c r="D633" s="23" t="n">
        <v>10000</v>
      </c>
      <c r="E633" s="22" t="n">
        <v>0</v>
      </c>
      <c r="F633" s="22" t="n">
        <v>0</v>
      </c>
      <c r="G633" s="23" t="n">
        <v>10000</v>
      </c>
      <c r="H633" s="23" t="n">
        <v>0</v>
      </c>
      <c r="I633" s="19"/>
    </row>
    <row r="634" customFormat="false" ht="15" hidden="false" customHeight="true" outlineLevel="0" collapsed="false">
      <c r="B634" s="20" t="s">
        <v>155</v>
      </c>
      <c r="C634" s="21" t="s">
        <v>156</v>
      </c>
      <c r="D634" s="23" t="n">
        <v>1000</v>
      </c>
      <c r="E634" s="22" t="n">
        <v>250</v>
      </c>
      <c r="F634" s="22" t="n">
        <v>250</v>
      </c>
      <c r="G634" s="23" t="n">
        <v>250</v>
      </c>
      <c r="H634" s="23" t="n">
        <v>250</v>
      </c>
      <c r="I634" s="19" t="n">
        <v>1000</v>
      </c>
      <c r="J634" s="1" t="n">
        <v>250</v>
      </c>
      <c r="K634" s="1" t="n">
        <v>250</v>
      </c>
      <c r="L634" s="1" t="n">
        <v>250</v>
      </c>
      <c r="M634" s="1" t="n">
        <v>250</v>
      </c>
    </row>
    <row r="635" customFormat="false" ht="15" hidden="false" customHeight="true" outlineLevel="0" collapsed="false">
      <c r="B635" s="20" t="s">
        <v>157</v>
      </c>
      <c r="C635" s="21" t="s">
        <v>158</v>
      </c>
      <c r="D635" s="23" t="n">
        <v>1000</v>
      </c>
      <c r="E635" s="22" t="n">
        <v>250</v>
      </c>
      <c r="F635" s="22" t="n">
        <v>250</v>
      </c>
      <c r="G635" s="23" t="n">
        <v>250</v>
      </c>
      <c r="H635" s="23" t="n">
        <v>250</v>
      </c>
      <c r="I635" s="19"/>
    </row>
    <row r="636" customFormat="false" ht="15.75" hidden="false" customHeight="true" outlineLevel="0" collapsed="false">
      <c r="B636" s="41" t="s">
        <v>161</v>
      </c>
      <c r="C636" s="41"/>
      <c r="D636" s="23" t="n">
        <f aca="false">SUM(I624:I635)</f>
        <v>135684</v>
      </c>
      <c r="E636" s="23" t="n">
        <f aca="false">SUM(J624:J635)</f>
        <v>81421</v>
      </c>
      <c r="F636" s="23" t="n">
        <f aca="false">SUM(K624:K635)</f>
        <v>1421</v>
      </c>
      <c r="G636" s="23" t="n">
        <f aca="false">SUM(L624:L635)</f>
        <v>11421</v>
      </c>
      <c r="H636" s="23" t="n">
        <f aca="false">SUM(M624:M635)</f>
        <v>41421</v>
      </c>
      <c r="I636" s="19"/>
    </row>
    <row r="637" customFormat="false" ht="15" hidden="false" customHeight="true" outlineLevel="0" collapsed="false">
      <c r="B637" s="24"/>
      <c r="C637" s="14"/>
      <c r="D637" s="28"/>
      <c r="E637" s="28"/>
      <c r="F637" s="28"/>
      <c r="G637" s="28"/>
      <c r="H637" s="29"/>
    </row>
    <row r="638" customFormat="false" ht="15" hidden="false" customHeight="true" outlineLevel="0" collapsed="false">
      <c r="A638" s="19"/>
      <c r="B638" s="20" t="s">
        <v>165</v>
      </c>
      <c r="C638" s="21" t="s">
        <v>166</v>
      </c>
      <c r="D638" s="23" t="n">
        <v>1620682</v>
      </c>
      <c r="E638" s="22" t="n">
        <v>18000</v>
      </c>
      <c r="F638" s="22" t="n">
        <v>820000</v>
      </c>
      <c r="G638" s="23" t="n">
        <v>714682</v>
      </c>
      <c r="H638" s="23" t="n">
        <v>68000</v>
      </c>
      <c r="I638" s="19" t="n">
        <v>1620682</v>
      </c>
      <c r="J638" s="1" t="n">
        <v>18000</v>
      </c>
      <c r="K638" s="1" t="n">
        <v>820000</v>
      </c>
      <c r="L638" s="1" t="n">
        <v>714682</v>
      </c>
      <c r="M638" s="1" t="n">
        <v>68000</v>
      </c>
    </row>
    <row r="639" customFormat="false" ht="15.75" hidden="false" customHeight="true" outlineLevel="0" collapsed="false">
      <c r="A639" s="19"/>
      <c r="B639" s="41" t="s">
        <v>173</v>
      </c>
      <c r="C639" s="41"/>
      <c r="D639" s="23" t="n">
        <f aca="false">SUM(I638)</f>
        <v>1620682</v>
      </c>
      <c r="E639" s="23" t="n">
        <f aca="false">SUM(J638)</f>
        <v>18000</v>
      </c>
      <c r="F639" s="23" t="n">
        <f aca="false">SUM(K638)</f>
        <v>820000</v>
      </c>
      <c r="G639" s="23" t="n">
        <f aca="false">SUM(L638)</f>
        <v>714682</v>
      </c>
      <c r="H639" s="23" t="n">
        <f aca="false">SUM(M638)</f>
        <v>68000</v>
      </c>
      <c r="I639" s="19"/>
    </row>
    <row r="640" customFormat="false" ht="15" hidden="false" customHeight="true" outlineLevel="0" collapsed="false">
      <c r="A640" s="19"/>
      <c r="B640" s="24"/>
      <c r="C640" s="14"/>
      <c r="D640" s="28"/>
      <c r="E640" s="28"/>
      <c r="F640" s="28"/>
      <c r="G640" s="28"/>
      <c r="H640" s="29"/>
    </row>
    <row r="641" customFormat="false" ht="15.75" hidden="false" customHeight="true" outlineLevel="0" collapsed="false">
      <c r="A641" s="26"/>
      <c r="B641" s="42" t="s">
        <v>256</v>
      </c>
      <c r="C641" s="42"/>
      <c r="D641" s="23" t="n">
        <f aca="false">SUM(D636,D639)</f>
        <v>1756366</v>
      </c>
      <c r="E641" s="23" t="n">
        <f aca="false">SUM(E636,E639)</f>
        <v>99421</v>
      </c>
      <c r="F641" s="23" t="n">
        <f aca="false">SUM(F636,F639)</f>
        <v>821421</v>
      </c>
      <c r="G641" s="23" t="n">
        <f aca="false">SUM(G636,G639)</f>
        <v>726103</v>
      </c>
      <c r="H641" s="23" t="n">
        <f aca="false">SUM(H636,H639)</f>
        <v>109421</v>
      </c>
      <c r="I641" s="3"/>
    </row>
    <row r="642" customFormat="false" ht="15.75" hidden="false" customHeight="true" outlineLevel="0" collapsed="false">
      <c r="A642" s="3"/>
      <c r="B642" s="24"/>
      <c r="C642" s="27"/>
      <c r="D642" s="28"/>
      <c r="E642" s="28"/>
      <c r="F642" s="28"/>
      <c r="G642" s="28"/>
      <c r="H642" s="29"/>
      <c r="I642" s="3"/>
    </row>
    <row r="643" customFormat="false" ht="15.75" hidden="false" customHeight="true" outlineLevel="0" collapsed="false">
      <c r="A643" s="19"/>
      <c r="B643" s="40" t="s">
        <v>257</v>
      </c>
      <c r="C643" s="40"/>
      <c r="D643" s="40"/>
      <c r="E643" s="40"/>
      <c r="F643" s="40"/>
      <c r="G643" s="40"/>
      <c r="H643" s="40"/>
      <c r="I643" s="3"/>
    </row>
    <row r="644" customFormat="false" ht="15" hidden="false" customHeight="true" outlineLevel="0" collapsed="false">
      <c r="A644" s="19"/>
      <c r="B644" s="20" t="s">
        <v>117</v>
      </c>
      <c r="C644" s="21" t="s">
        <v>118</v>
      </c>
      <c r="D644" s="23" t="n">
        <v>16000</v>
      </c>
      <c r="E644" s="22" t="n">
        <v>4000</v>
      </c>
      <c r="F644" s="22" t="n">
        <v>4000</v>
      </c>
      <c r="G644" s="23" t="n">
        <v>4000</v>
      </c>
      <c r="H644" s="23" t="n">
        <v>4000</v>
      </c>
      <c r="I644" s="19" t="n">
        <v>16000</v>
      </c>
      <c r="J644" s="1" t="n">
        <v>4000</v>
      </c>
      <c r="K644" s="1" t="n">
        <v>4000</v>
      </c>
      <c r="L644" s="1" t="n">
        <v>4000</v>
      </c>
      <c r="M644" s="1" t="n">
        <v>4000</v>
      </c>
    </row>
    <row r="645" customFormat="false" ht="15.75" hidden="false" customHeight="true" outlineLevel="0" collapsed="false">
      <c r="A645" s="19"/>
      <c r="B645" s="20" t="s">
        <v>121</v>
      </c>
      <c r="C645" s="21" t="s">
        <v>122</v>
      </c>
      <c r="D645" s="23" t="n">
        <v>16000</v>
      </c>
      <c r="E645" s="22" t="n">
        <v>4000</v>
      </c>
      <c r="F645" s="22" t="n">
        <v>4000</v>
      </c>
      <c r="G645" s="23" t="n">
        <v>4000</v>
      </c>
      <c r="H645" s="23" t="n">
        <v>4000</v>
      </c>
      <c r="I645" s="19"/>
    </row>
    <row r="646" customFormat="false" ht="15" hidden="false" customHeight="true" outlineLevel="0" collapsed="false">
      <c r="A646" s="19"/>
      <c r="B646" s="20" t="s">
        <v>127</v>
      </c>
      <c r="C646" s="21" t="s">
        <v>128</v>
      </c>
      <c r="D646" s="23" t="n">
        <v>1898</v>
      </c>
      <c r="E646" s="22" t="n">
        <v>474</v>
      </c>
      <c r="F646" s="22" t="n">
        <v>475</v>
      </c>
      <c r="G646" s="23" t="n">
        <v>474</v>
      </c>
      <c r="H646" s="23" t="n">
        <v>475</v>
      </c>
      <c r="I646" s="19" t="n">
        <v>1898</v>
      </c>
      <c r="J646" s="1" t="n">
        <v>474</v>
      </c>
      <c r="K646" s="1" t="n">
        <v>475</v>
      </c>
      <c r="L646" s="1" t="n">
        <v>474</v>
      </c>
      <c r="M646" s="1" t="n">
        <v>475</v>
      </c>
    </row>
    <row r="647" customFormat="false" ht="15" hidden="false" customHeight="true" outlineLevel="0" collapsed="false">
      <c r="B647" s="20" t="s">
        <v>129</v>
      </c>
      <c r="C647" s="21" t="s">
        <v>130</v>
      </c>
      <c r="D647" s="23" t="n">
        <v>500</v>
      </c>
      <c r="E647" s="22" t="n">
        <v>125</v>
      </c>
      <c r="F647" s="22" t="n">
        <v>125</v>
      </c>
      <c r="G647" s="23" t="n">
        <v>125</v>
      </c>
      <c r="H647" s="23" t="n">
        <v>125</v>
      </c>
      <c r="I647" s="19"/>
    </row>
    <row r="648" customFormat="false" ht="15" hidden="false" customHeight="true" outlineLevel="0" collapsed="false">
      <c r="B648" s="20" t="s">
        <v>131</v>
      </c>
      <c r="C648" s="21" t="s">
        <v>132</v>
      </c>
      <c r="D648" s="23" t="n">
        <v>576</v>
      </c>
      <c r="E648" s="22" t="n">
        <v>144</v>
      </c>
      <c r="F648" s="22" t="n">
        <v>144</v>
      </c>
      <c r="G648" s="23" t="n">
        <v>144</v>
      </c>
      <c r="H648" s="23" t="n">
        <v>144</v>
      </c>
      <c r="I648" s="19"/>
    </row>
    <row r="649" customFormat="false" ht="15" hidden="false" customHeight="true" outlineLevel="0" collapsed="false">
      <c r="B649" s="20" t="s">
        <v>133</v>
      </c>
      <c r="C649" s="21" t="s">
        <v>134</v>
      </c>
      <c r="D649" s="23" t="n">
        <v>822</v>
      </c>
      <c r="E649" s="22" t="n">
        <v>205</v>
      </c>
      <c r="F649" s="22" t="n">
        <v>206</v>
      </c>
      <c r="G649" s="23" t="n">
        <v>205</v>
      </c>
      <c r="H649" s="23" t="n">
        <v>206</v>
      </c>
      <c r="I649" s="19"/>
    </row>
    <row r="650" customFormat="false" ht="15" hidden="false" customHeight="true" outlineLevel="0" collapsed="false">
      <c r="B650" s="20" t="s">
        <v>135</v>
      </c>
      <c r="C650" s="21" t="s">
        <v>136</v>
      </c>
      <c r="D650" s="23" t="n">
        <v>16840</v>
      </c>
      <c r="E650" s="22" t="n">
        <v>2335</v>
      </c>
      <c r="F650" s="22" t="n">
        <v>5335</v>
      </c>
      <c r="G650" s="23" t="n">
        <v>6335</v>
      </c>
      <c r="H650" s="23" t="n">
        <v>2835</v>
      </c>
      <c r="I650" s="19" t="n">
        <v>16840</v>
      </c>
      <c r="J650" s="1" t="n">
        <v>2335</v>
      </c>
      <c r="K650" s="1" t="n">
        <v>5335</v>
      </c>
      <c r="L650" s="1" t="n">
        <v>6335</v>
      </c>
      <c r="M650" s="1" t="n">
        <v>2835</v>
      </c>
    </row>
    <row r="651" customFormat="false" ht="15" hidden="false" customHeight="true" outlineLevel="0" collapsed="false">
      <c r="B651" s="20" t="s">
        <v>139</v>
      </c>
      <c r="C651" s="21" t="s">
        <v>140</v>
      </c>
      <c r="D651" s="23" t="n">
        <v>4000</v>
      </c>
      <c r="E651" s="22" t="n">
        <v>1000</v>
      </c>
      <c r="F651" s="22" t="n">
        <v>1000</v>
      </c>
      <c r="G651" s="23" t="n">
        <v>1000</v>
      </c>
      <c r="H651" s="23" t="n">
        <v>1000</v>
      </c>
      <c r="I651" s="19"/>
    </row>
    <row r="652" customFormat="false" ht="15" hidden="false" customHeight="true" outlineLevel="0" collapsed="false">
      <c r="B652" s="20" t="s">
        <v>141</v>
      </c>
      <c r="C652" s="21" t="s">
        <v>142</v>
      </c>
      <c r="D652" s="23" t="n">
        <v>300</v>
      </c>
      <c r="E652" s="22" t="n">
        <v>75</v>
      </c>
      <c r="F652" s="22" t="n">
        <v>75</v>
      </c>
      <c r="G652" s="23" t="n">
        <v>75</v>
      </c>
      <c r="H652" s="23" t="n">
        <v>75</v>
      </c>
      <c r="I652" s="19"/>
    </row>
    <row r="653" customFormat="false" ht="15" hidden="false" customHeight="true" outlineLevel="0" collapsed="false">
      <c r="B653" s="20" t="s">
        <v>143</v>
      </c>
      <c r="C653" s="21" t="s">
        <v>144</v>
      </c>
      <c r="D653" s="23" t="n">
        <v>5000</v>
      </c>
      <c r="E653" s="22" t="n">
        <v>1250</v>
      </c>
      <c r="F653" s="22" t="n">
        <v>1250</v>
      </c>
      <c r="G653" s="23" t="n">
        <v>1250</v>
      </c>
      <c r="H653" s="23" t="n">
        <v>1250</v>
      </c>
      <c r="I653" s="19"/>
    </row>
    <row r="654" customFormat="false" ht="15" hidden="false" customHeight="true" outlineLevel="0" collapsed="false">
      <c r="B654" s="20" t="s">
        <v>145</v>
      </c>
      <c r="C654" s="21" t="s">
        <v>146</v>
      </c>
      <c r="D654" s="23" t="n">
        <v>7500</v>
      </c>
      <c r="E654" s="22" t="n">
        <v>0</v>
      </c>
      <c r="F654" s="22" t="n">
        <v>3000</v>
      </c>
      <c r="G654" s="23" t="n">
        <v>4000</v>
      </c>
      <c r="H654" s="23" t="n">
        <v>500</v>
      </c>
      <c r="I654" s="19"/>
    </row>
    <row r="655" customFormat="false" ht="15" hidden="false" customHeight="true" outlineLevel="0" collapsed="false">
      <c r="B655" s="20" t="s">
        <v>151</v>
      </c>
      <c r="C655" s="21" t="s">
        <v>152</v>
      </c>
      <c r="D655" s="23" t="n">
        <v>40</v>
      </c>
      <c r="E655" s="22" t="n">
        <v>10</v>
      </c>
      <c r="F655" s="22" t="n">
        <v>10</v>
      </c>
      <c r="G655" s="23" t="n">
        <v>10</v>
      </c>
      <c r="H655" s="23" t="n">
        <v>10</v>
      </c>
      <c r="I655" s="19"/>
    </row>
    <row r="656" customFormat="false" ht="15" hidden="false" customHeight="true" outlineLevel="0" collapsed="false">
      <c r="B656" s="20" t="s">
        <v>155</v>
      </c>
      <c r="C656" s="21" t="s">
        <v>156</v>
      </c>
      <c r="D656" s="23" t="n">
        <v>200</v>
      </c>
      <c r="E656" s="22" t="n">
        <v>50</v>
      </c>
      <c r="F656" s="22" t="n">
        <v>50</v>
      </c>
      <c r="G656" s="23" t="n">
        <v>50</v>
      </c>
      <c r="H656" s="23" t="n">
        <v>50</v>
      </c>
      <c r="I656" s="19" t="n">
        <v>200</v>
      </c>
      <c r="J656" s="1" t="n">
        <v>50</v>
      </c>
      <c r="K656" s="1" t="n">
        <v>50</v>
      </c>
      <c r="L656" s="1" t="n">
        <v>50</v>
      </c>
      <c r="M656" s="1" t="n">
        <v>50</v>
      </c>
    </row>
    <row r="657" customFormat="false" ht="15" hidden="false" customHeight="true" outlineLevel="0" collapsed="false">
      <c r="B657" s="20" t="s">
        <v>157</v>
      </c>
      <c r="C657" s="21" t="s">
        <v>158</v>
      </c>
      <c r="D657" s="23" t="n">
        <v>200</v>
      </c>
      <c r="E657" s="22" t="n">
        <v>50</v>
      </c>
      <c r="F657" s="22" t="n">
        <v>50</v>
      </c>
      <c r="G657" s="23" t="n">
        <v>50</v>
      </c>
      <c r="H657" s="23" t="n">
        <v>50</v>
      </c>
      <c r="I657" s="19"/>
    </row>
    <row r="658" customFormat="false" ht="15.75" hidden="false" customHeight="true" outlineLevel="0" collapsed="false">
      <c r="B658" s="41" t="s">
        <v>161</v>
      </c>
      <c r="C658" s="41"/>
      <c r="D658" s="23" t="n">
        <f aca="false">SUM(I644:I657)</f>
        <v>34938</v>
      </c>
      <c r="E658" s="23" t="n">
        <f aca="false">SUM(J644:J657)</f>
        <v>6859</v>
      </c>
      <c r="F658" s="23" t="n">
        <f aca="false">SUM(K644:K657)</f>
        <v>9860</v>
      </c>
      <c r="G658" s="23" t="n">
        <f aca="false">SUM(L644:L657)</f>
        <v>10859</v>
      </c>
      <c r="H658" s="23" t="n">
        <f aca="false">SUM(M644:M657)</f>
        <v>7360</v>
      </c>
      <c r="I658" s="19"/>
    </row>
    <row r="659" customFormat="false" ht="15" hidden="false" customHeight="true" outlineLevel="0" collapsed="false">
      <c r="B659" s="24"/>
      <c r="C659" s="14"/>
      <c r="D659" s="28"/>
      <c r="E659" s="28"/>
      <c r="F659" s="28"/>
      <c r="G659" s="28"/>
      <c r="H659" s="29"/>
    </row>
    <row r="660" customFormat="false" ht="15" hidden="false" customHeight="true" outlineLevel="0" collapsed="false">
      <c r="A660" s="19"/>
      <c r="B660" s="20" t="s">
        <v>167</v>
      </c>
      <c r="C660" s="21" t="s">
        <v>168</v>
      </c>
      <c r="D660" s="23" t="n">
        <v>233800</v>
      </c>
      <c r="E660" s="22" t="n">
        <v>0</v>
      </c>
      <c r="F660" s="22" t="n">
        <v>30000</v>
      </c>
      <c r="G660" s="23" t="n">
        <v>53800</v>
      </c>
      <c r="H660" s="23" t="n">
        <v>150000</v>
      </c>
      <c r="I660" s="19" t="n">
        <v>233800</v>
      </c>
      <c r="J660" s="1" t="n">
        <v>0</v>
      </c>
      <c r="K660" s="1" t="n">
        <v>30000</v>
      </c>
      <c r="L660" s="1" t="n">
        <v>53800</v>
      </c>
      <c r="M660" s="1" t="n">
        <v>150000</v>
      </c>
    </row>
    <row r="661" customFormat="false" ht="15.75" hidden="false" customHeight="true" outlineLevel="0" collapsed="false">
      <c r="A661" s="19"/>
      <c r="B661" s="20" t="s">
        <v>250</v>
      </c>
      <c r="C661" s="21" t="s">
        <v>251</v>
      </c>
      <c r="D661" s="23" t="n">
        <v>233800</v>
      </c>
      <c r="E661" s="22" t="n">
        <v>0</v>
      </c>
      <c r="F661" s="22" t="n">
        <v>30000</v>
      </c>
      <c r="G661" s="23" t="n">
        <v>53800</v>
      </c>
      <c r="H661" s="23" t="n">
        <v>150000</v>
      </c>
      <c r="I661" s="19"/>
    </row>
    <row r="662" customFormat="false" ht="15" hidden="false" customHeight="true" outlineLevel="0" collapsed="false">
      <c r="A662" s="19"/>
      <c r="B662" s="20" t="s">
        <v>258</v>
      </c>
      <c r="C662" s="21" t="s">
        <v>259</v>
      </c>
      <c r="D662" s="23" t="n">
        <v>58080</v>
      </c>
      <c r="E662" s="22" t="n">
        <v>0</v>
      </c>
      <c r="F662" s="22" t="n">
        <v>0</v>
      </c>
      <c r="G662" s="23" t="n">
        <v>0</v>
      </c>
      <c r="H662" s="23" t="n">
        <v>58080</v>
      </c>
      <c r="I662" s="19" t="n">
        <v>58080</v>
      </c>
      <c r="J662" s="1" t="n">
        <v>0</v>
      </c>
      <c r="K662" s="1" t="n">
        <v>0</v>
      </c>
      <c r="L662" s="1" t="n">
        <v>0</v>
      </c>
      <c r="M662" s="1" t="n">
        <v>58080</v>
      </c>
    </row>
    <row r="663" customFormat="false" ht="15" hidden="false" customHeight="true" outlineLevel="0" collapsed="false">
      <c r="B663" s="20" t="s">
        <v>260</v>
      </c>
      <c r="C663" s="21" t="s">
        <v>261</v>
      </c>
      <c r="D663" s="23" t="n">
        <v>58080</v>
      </c>
      <c r="E663" s="22" t="n">
        <v>0</v>
      </c>
      <c r="F663" s="22" t="n">
        <v>0</v>
      </c>
      <c r="G663" s="23" t="n">
        <v>0</v>
      </c>
      <c r="H663" s="23" t="n">
        <v>58080</v>
      </c>
      <c r="I663" s="19"/>
    </row>
    <row r="664" customFormat="false" ht="15.75" hidden="false" customHeight="true" outlineLevel="0" collapsed="false">
      <c r="B664" s="41" t="s">
        <v>173</v>
      </c>
      <c r="C664" s="41"/>
      <c r="D664" s="23" t="n">
        <f aca="false">SUM(I660:I663)</f>
        <v>291880</v>
      </c>
      <c r="E664" s="23" t="n">
        <f aca="false">SUM(J660:J663)</f>
        <v>0</v>
      </c>
      <c r="F664" s="23" t="n">
        <f aca="false">SUM(K660:K663)</f>
        <v>30000</v>
      </c>
      <c r="G664" s="23" t="n">
        <f aca="false">SUM(L660:L663)</f>
        <v>53800</v>
      </c>
      <c r="H664" s="23" t="n">
        <f aca="false">SUM(M660:M663)</f>
        <v>208080</v>
      </c>
      <c r="I664" s="19"/>
    </row>
    <row r="665" customFormat="false" ht="15" hidden="false" customHeight="true" outlineLevel="0" collapsed="false">
      <c r="B665" s="24"/>
      <c r="C665" s="14"/>
      <c r="D665" s="28"/>
      <c r="E665" s="28"/>
      <c r="F665" s="28"/>
      <c r="G665" s="28"/>
      <c r="H665" s="29"/>
    </row>
    <row r="666" customFormat="false" ht="15.75" hidden="false" customHeight="true" outlineLevel="0" collapsed="false">
      <c r="A666" s="26"/>
      <c r="B666" s="42" t="s">
        <v>262</v>
      </c>
      <c r="C666" s="42"/>
      <c r="D666" s="23" t="n">
        <f aca="false">SUM(D658,D664)</f>
        <v>326818</v>
      </c>
      <c r="E666" s="23" t="n">
        <f aca="false">SUM(E658,E664)</f>
        <v>6859</v>
      </c>
      <c r="F666" s="23" t="n">
        <f aca="false">SUM(F658,F664)</f>
        <v>39860</v>
      </c>
      <c r="G666" s="23" t="n">
        <f aca="false">SUM(G658,G664)</f>
        <v>64659</v>
      </c>
      <c r="H666" s="23" t="n">
        <f aca="false">SUM(H658,H664)</f>
        <v>215440</v>
      </c>
      <c r="I666" s="3"/>
    </row>
    <row r="667" customFormat="false" ht="15.75" hidden="false" customHeight="true" outlineLevel="0" collapsed="false">
      <c r="A667" s="3"/>
      <c r="B667" s="24"/>
      <c r="C667" s="27"/>
      <c r="D667" s="28"/>
      <c r="E667" s="28"/>
      <c r="F667" s="28"/>
      <c r="G667" s="28"/>
      <c r="H667" s="29"/>
      <c r="I667" s="3"/>
    </row>
    <row r="668" customFormat="false" ht="15.75" hidden="false" customHeight="true" outlineLevel="0" collapsed="false">
      <c r="A668" s="3"/>
      <c r="B668" s="42" t="s">
        <v>263</v>
      </c>
      <c r="C668" s="42"/>
      <c r="D668" s="23" t="n">
        <f aca="false">SUM(D601,D621,D641,D666)</f>
        <v>2336637</v>
      </c>
      <c r="E668" s="23" t="n">
        <f aca="false">SUM(E601,E621,E641,E666)</f>
        <v>287318</v>
      </c>
      <c r="F668" s="23" t="n">
        <f aca="false">SUM(F601,F621,F641,F666)</f>
        <v>885253</v>
      </c>
      <c r="G668" s="23" t="n">
        <f aca="false">SUM(G601,G621,G641,G666)</f>
        <v>814733</v>
      </c>
      <c r="H668" s="23" t="n">
        <f aca="false">SUM(H601,H621,H641,H666)</f>
        <v>349333</v>
      </c>
      <c r="I668" s="3"/>
    </row>
    <row r="669" customFormat="false" ht="15.75" hidden="false" customHeight="true" outlineLevel="0" collapsed="false">
      <c r="A669" s="3"/>
      <c r="B669" s="24"/>
      <c r="C669" s="27"/>
      <c r="D669" s="28"/>
      <c r="E669" s="28"/>
      <c r="F669" s="28"/>
      <c r="G669" s="28"/>
      <c r="H669" s="29"/>
      <c r="I669" s="3"/>
    </row>
    <row r="670" customFormat="false" ht="15.75" hidden="false" customHeight="true" outlineLevel="0" collapsed="false">
      <c r="A670" s="19"/>
      <c r="B670" s="39" t="s">
        <v>264</v>
      </c>
      <c r="C670" s="39"/>
      <c r="D670" s="39"/>
      <c r="E670" s="39"/>
      <c r="F670" s="39"/>
      <c r="G670" s="39"/>
      <c r="H670" s="39"/>
      <c r="I670" s="3"/>
    </row>
    <row r="671" customFormat="false" ht="15.75" hidden="false" customHeight="true" outlineLevel="0" collapsed="false">
      <c r="A671" s="19"/>
      <c r="B671" s="40" t="s">
        <v>265</v>
      </c>
      <c r="C671" s="40"/>
      <c r="D671" s="40"/>
      <c r="E671" s="40"/>
      <c r="F671" s="40"/>
      <c r="G671" s="40"/>
      <c r="H671" s="40"/>
      <c r="I671" s="3"/>
    </row>
    <row r="672" customFormat="false" ht="15" hidden="false" customHeight="true" outlineLevel="0" collapsed="false">
      <c r="A672" s="19"/>
      <c r="B672" s="20" t="s">
        <v>112</v>
      </c>
      <c r="C672" s="21" t="s">
        <v>12</v>
      </c>
      <c r="D672" s="23" t="n">
        <v>22680</v>
      </c>
      <c r="E672" s="22" t="n">
        <v>5670</v>
      </c>
      <c r="F672" s="22" t="n">
        <v>5670</v>
      </c>
      <c r="G672" s="23" t="n">
        <v>5670</v>
      </c>
      <c r="H672" s="23" t="n">
        <v>5670</v>
      </c>
      <c r="I672" s="19" t="n">
        <v>22680</v>
      </c>
      <c r="J672" s="1" t="n">
        <v>5670</v>
      </c>
      <c r="K672" s="1" t="n">
        <v>5670</v>
      </c>
      <c r="L672" s="1" t="n">
        <v>5670</v>
      </c>
      <c r="M672" s="1" t="n">
        <v>5670</v>
      </c>
    </row>
    <row r="673" customFormat="false" ht="15.75" hidden="false" customHeight="true" outlineLevel="0" collapsed="false">
      <c r="A673" s="19"/>
      <c r="B673" s="20" t="s">
        <v>113</v>
      </c>
      <c r="C673" s="21" t="s">
        <v>114</v>
      </c>
      <c r="D673" s="23" t="n">
        <v>22680</v>
      </c>
      <c r="E673" s="22" t="n">
        <v>5670</v>
      </c>
      <c r="F673" s="22" t="n">
        <v>5670</v>
      </c>
      <c r="G673" s="23" t="n">
        <v>5670</v>
      </c>
      <c r="H673" s="23" t="n">
        <v>5670</v>
      </c>
      <c r="I673" s="19"/>
    </row>
    <row r="674" customFormat="false" ht="15" hidden="false" customHeight="true" outlineLevel="0" collapsed="false">
      <c r="A674" s="19"/>
      <c r="B674" s="20" t="s">
        <v>117</v>
      </c>
      <c r="C674" s="21" t="s">
        <v>118</v>
      </c>
      <c r="D674" s="23" t="n">
        <v>2769</v>
      </c>
      <c r="E674" s="22" t="n">
        <v>692</v>
      </c>
      <c r="F674" s="22" t="n">
        <v>692</v>
      </c>
      <c r="G674" s="23" t="n">
        <v>692</v>
      </c>
      <c r="H674" s="23" t="n">
        <v>693</v>
      </c>
      <c r="I674" s="19" t="n">
        <v>2769</v>
      </c>
      <c r="J674" s="1" t="n">
        <v>692</v>
      </c>
      <c r="K674" s="1" t="n">
        <v>692</v>
      </c>
      <c r="L674" s="1" t="n">
        <v>692</v>
      </c>
      <c r="M674" s="1" t="n">
        <v>693</v>
      </c>
    </row>
    <row r="675" customFormat="false" ht="15" hidden="false" customHeight="true" outlineLevel="0" collapsed="false">
      <c r="B675" s="20" t="s">
        <v>121</v>
      </c>
      <c r="C675" s="21" t="s">
        <v>122</v>
      </c>
      <c r="D675" s="23" t="n">
        <v>2000</v>
      </c>
      <c r="E675" s="22" t="n">
        <v>500</v>
      </c>
      <c r="F675" s="22" t="n">
        <v>500</v>
      </c>
      <c r="G675" s="23" t="n">
        <v>500</v>
      </c>
      <c r="H675" s="23" t="n">
        <v>500</v>
      </c>
      <c r="I675" s="19"/>
    </row>
    <row r="676" customFormat="false" ht="15" hidden="false" customHeight="true" outlineLevel="0" collapsed="false">
      <c r="B676" s="20" t="s">
        <v>123</v>
      </c>
      <c r="C676" s="21" t="s">
        <v>124</v>
      </c>
      <c r="D676" s="23" t="n">
        <v>569</v>
      </c>
      <c r="E676" s="22" t="n">
        <v>142</v>
      </c>
      <c r="F676" s="22" t="n">
        <v>142</v>
      </c>
      <c r="G676" s="23" t="n">
        <v>142</v>
      </c>
      <c r="H676" s="23" t="n">
        <v>143</v>
      </c>
      <c r="I676" s="19"/>
    </row>
    <row r="677" customFormat="false" ht="15" hidden="false" customHeight="true" outlineLevel="0" collapsed="false">
      <c r="B677" s="20" t="s">
        <v>125</v>
      </c>
      <c r="C677" s="21" t="s">
        <v>126</v>
      </c>
      <c r="D677" s="23" t="n">
        <v>200</v>
      </c>
      <c r="E677" s="22" t="n">
        <v>50</v>
      </c>
      <c r="F677" s="22" t="n">
        <v>50</v>
      </c>
      <c r="G677" s="23" t="n">
        <v>50</v>
      </c>
      <c r="H677" s="23" t="n">
        <v>50</v>
      </c>
      <c r="I677" s="19"/>
    </row>
    <row r="678" customFormat="false" ht="15" hidden="false" customHeight="true" outlineLevel="0" collapsed="false">
      <c r="B678" s="20" t="s">
        <v>127</v>
      </c>
      <c r="C678" s="21" t="s">
        <v>128</v>
      </c>
      <c r="D678" s="23" t="n">
        <v>4745</v>
      </c>
      <c r="E678" s="22" t="n">
        <v>1186</v>
      </c>
      <c r="F678" s="22" t="n">
        <v>1186</v>
      </c>
      <c r="G678" s="23" t="n">
        <v>1186</v>
      </c>
      <c r="H678" s="23" t="n">
        <v>1187</v>
      </c>
      <c r="I678" s="19" t="n">
        <v>4745</v>
      </c>
      <c r="J678" s="1" t="n">
        <v>1186</v>
      </c>
      <c r="K678" s="1" t="n">
        <v>1186</v>
      </c>
      <c r="L678" s="1" t="n">
        <v>1186</v>
      </c>
      <c r="M678" s="1" t="n">
        <v>1187</v>
      </c>
    </row>
    <row r="679" customFormat="false" ht="15" hidden="false" customHeight="true" outlineLevel="0" collapsed="false">
      <c r="B679" s="20" t="s">
        <v>129</v>
      </c>
      <c r="C679" s="21" t="s">
        <v>130</v>
      </c>
      <c r="D679" s="23" t="n">
        <v>2890</v>
      </c>
      <c r="E679" s="22" t="n">
        <v>722</v>
      </c>
      <c r="F679" s="22" t="n">
        <v>723</v>
      </c>
      <c r="G679" s="23" t="n">
        <v>722</v>
      </c>
      <c r="H679" s="23" t="n">
        <v>723</v>
      </c>
      <c r="I679" s="19"/>
    </row>
    <row r="680" customFormat="false" ht="15" hidden="false" customHeight="true" outlineLevel="0" collapsed="false">
      <c r="B680" s="20" t="s">
        <v>131</v>
      </c>
      <c r="C680" s="21" t="s">
        <v>132</v>
      </c>
      <c r="D680" s="23" t="n">
        <v>1198</v>
      </c>
      <c r="E680" s="22" t="n">
        <v>300</v>
      </c>
      <c r="F680" s="22" t="n">
        <v>299</v>
      </c>
      <c r="G680" s="23" t="n">
        <v>300</v>
      </c>
      <c r="H680" s="23" t="n">
        <v>299</v>
      </c>
      <c r="I680" s="19"/>
    </row>
    <row r="681" customFormat="false" ht="15" hidden="false" customHeight="true" outlineLevel="0" collapsed="false">
      <c r="B681" s="20" t="s">
        <v>133</v>
      </c>
      <c r="C681" s="21" t="s">
        <v>134</v>
      </c>
      <c r="D681" s="23" t="n">
        <v>657</v>
      </c>
      <c r="E681" s="22" t="n">
        <v>164</v>
      </c>
      <c r="F681" s="22" t="n">
        <v>164</v>
      </c>
      <c r="G681" s="23" t="n">
        <v>164</v>
      </c>
      <c r="H681" s="23" t="n">
        <v>165</v>
      </c>
      <c r="I681" s="19"/>
    </row>
    <row r="682" customFormat="false" ht="15" hidden="false" customHeight="true" outlineLevel="0" collapsed="false">
      <c r="B682" s="20" t="s">
        <v>135</v>
      </c>
      <c r="C682" s="21" t="s">
        <v>136</v>
      </c>
      <c r="D682" s="23" t="n">
        <v>28250</v>
      </c>
      <c r="E682" s="22" t="n">
        <v>6950</v>
      </c>
      <c r="F682" s="22" t="n">
        <v>6950</v>
      </c>
      <c r="G682" s="23" t="n">
        <v>6950</v>
      </c>
      <c r="H682" s="23" t="n">
        <v>7400</v>
      </c>
      <c r="I682" s="19" t="n">
        <v>28250</v>
      </c>
      <c r="J682" s="1" t="n">
        <v>6950</v>
      </c>
      <c r="K682" s="1" t="n">
        <v>6950</v>
      </c>
      <c r="L682" s="1" t="n">
        <v>6950</v>
      </c>
      <c r="M682" s="1" t="n">
        <v>7400</v>
      </c>
    </row>
    <row r="683" customFormat="false" ht="15" hidden="false" customHeight="true" outlineLevel="0" collapsed="false">
      <c r="B683" s="20" t="s">
        <v>137</v>
      </c>
      <c r="C683" s="21" t="s">
        <v>138</v>
      </c>
      <c r="D683" s="23" t="n">
        <v>450</v>
      </c>
      <c r="E683" s="22" t="n">
        <v>0</v>
      </c>
      <c r="F683" s="22" t="n">
        <v>0</v>
      </c>
      <c r="G683" s="23" t="n">
        <v>0</v>
      </c>
      <c r="H683" s="23" t="n">
        <v>450</v>
      </c>
      <c r="I683" s="19"/>
    </row>
    <row r="684" customFormat="false" ht="15" hidden="false" customHeight="true" outlineLevel="0" collapsed="false">
      <c r="B684" s="20" t="s">
        <v>139</v>
      </c>
      <c r="C684" s="21" t="s">
        <v>140</v>
      </c>
      <c r="D684" s="23" t="n">
        <v>8000</v>
      </c>
      <c r="E684" s="22" t="n">
        <v>2000</v>
      </c>
      <c r="F684" s="22" t="n">
        <v>2000</v>
      </c>
      <c r="G684" s="23" t="n">
        <v>2000</v>
      </c>
      <c r="H684" s="23" t="n">
        <v>2000</v>
      </c>
      <c r="I684" s="19"/>
    </row>
    <row r="685" customFormat="false" ht="15" hidden="false" customHeight="true" outlineLevel="0" collapsed="false">
      <c r="B685" s="20" t="s">
        <v>141</v>
      </c>
      <c r="C685" s="21" t="s">
        <v>142</v>
      </c>
      <c r="D685" s="23" t="n">
        <v>3800</v>
      </c>
      <c r="E685" s="22" t="n">
        <v>950</v>
      </c>
      <c r="F685" s="22" t="n">
        <v>950</v>
      </c>
      <c r="G685" s="23" t="n">
        <v>950</v>
      </c>
      <c r="H685" s="23" t="n">
        <v>950</v>
      </c>
      <c r="I685" s="19"/>
    </row>
    <row r="686" customFormat="false" ht="15" hidden="false" customHeight="true" outlineLevel="0" collapsed="false">
      <c r="B686" s="20" t="s">
        <v>143</v>
      </c>
      <c r="C686" s="21" t="s">
        <v>144</v>
      </c>
      <c r="D686" s="23" t="n">
        <v>16000</v>
      </c>
      <c r="E686" s="22" t="n">
        <v>4000</v>
      </c>
      <c r="F686" s="22" t="n">
        <v>4000</v>
      </c>
      <c r="G686" s="23" t="n">
        <v>4000</v>
      </c>
      <c r="H686" s="23" t="n">
        <v>4000</v>
      </c>
      <c r="I686" s="19"/>
    </row>
    <row r="687" customFormat="false" ht="15.75" hidden="false" customHeight="true" outlineLevel="0" collapsed="false">
      <c r="B687" s="41" t="s">
        <v>161</v>
      </c>
      <c r="C687" s="41"/>
      <c r="D687" s="23" t="n">
        <f aca="false">SUM(I672:I686)</f>
        <v>58444</v>
      </c>
      <c r="E687" s="23" t="n">
        <f aca="false">SUM(J672:J686)</f>
        <v>14498</v>
      </c>
      <c r="F687" s="23" t="n">
        <f aca="false">SUM(K672:K686)</f>
        <v>14498</v>
      </c>
      <c r="G687" s="23" t="n">
        <f aca="false">SUM(L672:L686)</f>
        <v>14498</v>
      </c>
      <c r="H687" s="23" t="n">
        <f aca="false">SUM(M672:M686)</f>
        <v>14950</v>
      </c>
      <c r="I687" s="19"/>
    </row>
    <row r="688" customFormat="false" ht="15" hidden="false" customHeight="true" outlineLevel="0" collapsed="false">
      <c r="B688" s="24"/>
      <c r="C688" s="14"/>
      <c r="D688" s="28"/>
      <c r="E688" s="28"/>
      <c r="F688" s="28"/>
      <c r="G688" s="28"/>
      <c r="H688" s="29"/>
    </row>
    <row r="689" customFormat="false" ht="15.75" hidden="false" customHeight="true" outlineLevel="0" collapsed="false">
      <c r="A689" s="26"/>
      <c r="B689" s="42" t="s">
        <v>266</v>
      </c>
      <c r="C689" s="42"/>
      <c r="D689" s="23" t="n">
        <f aca="false">SUM(D687)</f>
        <v>58444</v>
      </c>
      <c r="E689" s="23" t="n">
        <f aca="false">SUM(E687)</f>
        <v>14498</v>
      </c>
      <c r="F689" s="23" t="n">
        <f aca="false">SUM(F687)</f>
        <v>14498</v>
      </c>
      <c r="G689" s="23" t="n">
        <f aca="false">SUM(G687)</f>
        <v>14498</v>
      </c>
      <c r="H689" s="23" t="n">
        <f aca="false">SUM(H687)</f>
        <v>14950</v>
      </c>
      <c r="I689" s="3"/>
    </row>
    <row r="690" customFormat="false" ht="15.75" hidden="false" customHeight="true" outlineLevel="0" collapsed="false">
      <c r="A690" s="3"/>
      <c r="B690" s="24"/>
      <c r="C690" s="27"/>
      <c r="D690" s="28"/>
      <c r="E690" s="28"/>
      <c r="F690" s="28"/>
      <c r="G690" s="28"/>
      <c r="H690" s="29"/>
      <c r="I690" s="3"/>
    </row>
    <row r="691" customFormat="false" ht="15.75" hidden="false" customHeight="true" outlineLevel="0" collapsed="false">
      <c r="A691" s="19"/>
      <c r="B691" s="40" t="s">
        <v>267</v>
      </c>
      <c r="C691" s="40"/>
      <c r="D691" s="40"/>
      <c r="E691" s="40"/>
      <c r="F691" s="40"/>
      <c r="G691" s="40"/>
      <c r="H691" s="40"/>
      <c r="I691" s="3"/>
    </row>
    <row r="692" customFormat="false" ht="15" hidden="false" customHeight="true" outlineLevel="0" collapsed="false">
      <c r="A692" s="19"/>
      <c r="B692" s="20" t="s">
        <v>112</v>
      </c>
      <c r="C692" s="21" t="s">
        <v>12</v>
      </c>
      <c r="D692" s="23" t="n">
        <v>61440</v>
      </c>
      <c r="E692" s="22" t="n">
        <v>15360</v>
      </c>
      <c r="F692" s="22" t="n">
        <v>15360</v>
      </c>
      <c r="G692" s="23" t="n">
        <v>15360</v>
      </c>
      <c r="H692" s="23" t="n">
        <v>15360</v>
      </c>
      <c r="I692" s="19" t="n">
        <v>61440</v>
      </c>
      <c r="J692" s="1" t="n">
        <v>15360</v>
      </c>
      <c r="K692" s="1" t="n">
        <v>15360</v>
      </c>
      <c r="L692" s="1" t="n">
        <v>15360</v>
      </c>
      <c r="M692" s="1" t="n">
        <v>15360</v>
      </c>
    </row>
    <row r="693" customFormat="false" ht="15.75" hidden="false" customHeight="true" outlineLevel="0" collapsed="false">
      <c r="A693" s="19"/>
      <c r="B693" s="20" t="s">
        <v>113</v>
      </c>
      <c r="C693" s="21" t="s">
        <v>114</v>
      </c>
      <c r="D693" s="23" t="n">
        <v>61440</v>
      </c>
      <c r="E693" s="22" t="n">
        <v>15360</v>
      </c>
      <c r="F693" s="22" t="n">
        <v>15360</v>
      </c>
      <c r="G693" s="23" t="n">
        <v>15360</v>
      </c>
      <c r="H693" s="23" t="n">
        <v>15360</v>
      </c>
      <c r="I693" s="19"/>
    </row>
    <row r="694" customFormat="false" ht="15" hidden="false" customHeight="true" outlineLevel="0" collapsed="false">
      <c r="A694" s="19"/>
      <c r="B694" s="20" t="s">
        <v>117</v>
      </c>
      <c r="C694" s="21" t="s">
        <v>118</v>
      </c>
      <c r="D694" s="23" t="n">
        <v>2242</v>
      </c>
      <c r="E694" s="22" t="n">
        <v>560</v>
      </c>
      <c r="F694" s="22" t="n">
        <v>561</v>
      </c>
      <c r="G694" s="23" t="n">
        <v>560</v>
      </c>
      <c r="H694" s="23" t="n">
        <v>561</v>
      </c>
      <c r="I694" s="19" t="n">
        <v>2242</v>
      </c>
      <c r="J694" s="1" t="n">
        <v>560</v>
      </c>
      <c r="K694" s="1" t="n">
        <v>561</v>
      </c>
      <c r="L694" s="1" t="n">
        <v>560</v>
      </c>
      <c r="M694" s="1" t="n">
        <v>561</v>
      </c>
    </row>
    <row r="695" customFormat="false" ht="15" hidden="false" customHeight="true" outlineLevel="0" collapsed="false">
      <c r="B695" s="20" t="s">
        <v>123</v>
      </c>
      <c r="C695" s="21" t="s">
        <v>124</v>
      </c>
      <c r="D695" s="23" t="n">
        <v>1542</v>
      </c>
      <c r="E695" s="22" t="n">
        <v>385</v>
      </c>
      <c r="F695" s="22" t="n">
        <v>386</v>
      </c>
      <c r="G695" s="23" t="n">
        <v>385</v>
      </c>
      <c r="H695" s="23" t="n">
        <v>386</v>
      </c>
      <c r="I695" s="19"/>
    </row>
    <row r="696" customFormat="false" ht="15" hidden="false" customHeight="true" outlineLevel="0" collapsed="false">
      <c r="B696" s="20" t="s">
        <v>125</v>
      </c>
      <c r="C696" s="21" t="s">
        <v>126</v>
      </c>
      <c r="D696" s="23" t="n">
        <v>700</v>
      </c>
      <c r="E696" s="22" t="n">
        <v>175</v>
      </c>
      <c r="F696" s="22" t="n">
        <v>175</v>
      </c>
      <c r="G696" s="23" t="n">
        <v>175</v>
      </c>
      <c r="H696" s="23" t="n">
        <v>175</v>
      </c>
      <c r="I696" s="19"/>
    </row>
    <row r="697" customFormat="false" ht="15" hidden="false" customHeight="true" outlineLevel="0" collapsed="false">
      <c r="B697" s="20" t="s">
        <v>127</v>
      </c>
      <c r="C697" s="21" t="s">
        <v>128</v>
      </c>
      <c r="D697" s="23" t="n">
        <v>12238</v>
      </c>
      <c r="E697" s="22" t="n">
        <v>3059</v>
      </c>
      <c r="F697" s="22" t="n">
        <v>3060</v>
      </c>
      <c r="G697" s="23" t="n">
        <v>3059</v>
      </c>
      <c r="H697" s="23" t="n">
        <v>3060</v>
      </c>
      <c r="I697" s="19" t="n">
        <v>12238</v>
      </c>
      <c r="J697" s="1" t="n">
        <v>3059</v>
      </c>
      <c r="K697" s="1" t="n">
        <v>3060</v>
      </c>
      <c r="L697" s="1" t="n">
        <v>3059</v>
      </c>
      <c r="M697" s="1" t="n">
        <v>3060</v>
      </c>
    </row>
    <row r="698" customFormat="false" ht="15" hidden="false" customHeight="true" outlineLevel="0" collapsed="false">
      <c r="B698" s="20" t="s">
        <v>129</v>
      </c>
      <c r="C698" s="21" t="s">
        <v>130</v>
      </c>
      <c r="D698" s="23" t="n">
        <v>7772</v>
      </c>
      <c r="E698" s="22" t="n">
        <v>1943</v>
      </c>
      <c r="F698" s="22" t="n">
        <v>1943</v>
      </c>
      <c r="G698" s="23" t="n">
        <v>1943</v>
      </c>
      <c r="H698" s="23" t="n">
        <v>1943</v>
      </c>
      <c r="I698" s="19"/>
    </row>
    <row r="699" customFormat="false" ht="15" hidden="false" customHeight="true" outlineLevel="0" collapsed="false">
      <c r="B699" s="20" t="s">
        <v>131</v>
      </c>
      <c r="C699" s="21" t="s">
        <v>132</v>
      </c>
      <c r="D699" s="23" t="n">
        <v>3056</v>
      </c>
      <c r="E699" s="22" t="n">
        <v>764</v>
      </c>
      <c r="F699" s="22" t="n">
        <v>764</v>
      </c>
      <c r="G699" s="23" t="n">
        <v>764</v>
      </c>
      <c r="H699" s="23" t="n">
        <v>764</v>
      </c>
      <c r="I699" s="19"/>
    </row>
    <row r="700" customFormat="false" ht="15" hidden="false" customHeight="true" outlineLevel="0" collapsed="false">
      <c r="B700" s="20" t="s">
        <v>133</v>
      </c>
      <c r="C700" s="21" t="s">
        <v>134</v>
      </c>
      <c r="D700" s="23" t="n">
        <v>1410</v>
      </c>
      <c r="E700" s="22" t="n">
        <v>352</v>
      </c>
      <c r="F700" s="22" t="n">
        <v>353</v>
      </c>
      <c r="G700" s="23" t="n">
        <v>352</v>
      </c>
      <c r="H700" s="23" t="n">
        <v>353</v>
      </c>
      <c r="I700" s="19"/>
    </row>
    <row r="701" customFormat="false" ht="15" hidden="false" customHeight="true" outlineLevel="0" collapsed="false">
      <c r="B701" s="20" t="s">
        <v>135</v>
      </c>
      <c r="C701" s="21" t="s">
        <v>136</v>
      </c>
      <c r="D701" s="23" t="n">
        <v>451971</v>
      </c>
      <c r="E701" s="22" t="n">
        <v>218192</v>
      </c>
      <c r="F701" s="22" t="n">
        <v>77193</v>
      </c>
      <c r="G701" s="23" t="n">
        <v>77193</v>
      </c>
      <c r="H701" s="23" t="n">
        <v>79393</v>
      </c>
      <c r="I701" s="19" t="n">
        <v>451971</v>
      </c>
      <c r="J701" s="1" t="n">
        <v>218192</v>
      </c>
      <c r="K701" s="1" t="n">
        <v>77193</v>
      </c>
      <c r="L701" s="1" t="n">
        <v>77193</v>
      </c>
      <c r="M701" s="1" t="n">
        <v>79393</v>
      </c>
    </row>
    <row r="702" customFormat="false" ht="15" hidden="false" customHeight="true" outlineLevel="0" collapsed="false">
      <c r="B702" s="20" t="s">
        <v>137</v>
      </c>
      <c r="C702" s="21" t="s">
        <v>138</v>
      </c>
      <c r="D702" s="23" t="n">
        <v>1500</v>
      </c>
      <c r="E702" s="22" t="n">
        <v>0</v>
      </c>
      <c r="F702" s="22" t="n">
        <v>0</v>
      </c>
      <c r="G702" s="23" t="n">
        <v>0</v>
      </c>
      <c r="H702" s="23" t="n">
        <v>1500</v>
      </c>
      <c r="I702" s="19"/>
    </row>
    <row r="703" customFormat="false" ht="15" hidden="false" customHeight="true" outlineLevel="0" collapsed="false">
      <c r="B703" s="20" t="s">
        <v>139</v>
      </c>
      <c r="C703" s="21" t="s">
        <v>140</v>
      </c>
      <c r="D703" s="23" t="n">
        <v>19900</v>
      </c>
      <c r="E703" s="22" t="n">
        <v>8725</v>
      </c>
      <c r="F703" s="22" t="n">
        <v>3725</v>
      </c>
      <c r="G703" s="23" t="n">
        <v>3725</v>
      </c>
      <c r="H703" s="23" t="n">
        <v>3725</v>
      </c>
      <c r="I703" s="19"/>
    </row>
    <row r="704" customFormat="false" ht="15" hidden="false" customHeight="true" outlineLevel="0" collapsed="false">
      <c r="B704" s="20" t="s">
        <v>141</v>
      </c>
      <c r="C704" s="21" t="s">
        <v>142</v>
      </c>
      <c r="D704" s="23" t="n">
        <v>16000</v>
      </c>
      <c r="E704" s="22" t="n">
        <v>4000</v>
      </c>
      <c r="F704" s="22" t="n">
        <v>4000</v>
      </c>
      <c r="G704" s="23" t="n">
        <v>4000</v>
      </c>
      <c r="H704" s="23" t="n">
        <v>4000</v>
      </c>
      <c r="I704" s="19"/>
    </row>
    <row r="705" customFormat="false" ht="15" hidden="false" customHeight="true" outlineLevel="0" collapsed="false">
      <c r="B705" s="20" t="s">
        <v>143</v>
      </c>
      <c r="C705" s="21" t="s">
        <v>144</v>
      </c>
      <c r="D705" s="23" t="n">
        <v>413871</v>
      </c>
      <c r="E705" s="22" t="n">
        <v>205467</v>
      </c>
      <c r="F705" s="22" t="n">
        <v>69468</v>
      </c>
      <c r="G705" s="23" t="n">
        <v>69468</v>
      </c>
      <c r="H705" s="23" t="n">
        <v>69468</v>
      </c>
      <c r="I705" s="19"/>
    </row>
    <row r="706" customFormat="false" ht="15" hidden="false" customHeight="true" outlineLevel="0" collapsed="false">
      <c r="B706" s="20" t="s">
        <v>149</v>
      </c>
      <c r="C706" s="21" t="s">
        <v>150</v>
      </c>
      <c r="D706" s="23" t="n">
        <v>700</v>
      </c>
      <c r="E706" s="22" t="n">
        <v>0</v>
      </c>
      <c r="F706" s="22" t="n">
        <v>0</v>
      </c>
      <c r="G706" s="23" t="n">
        <v>0</v>
      </c>
      <c r="H706" s="23" t="n">
        <v>700</v>
      </c>
      <c r="I706" s="19"/>
    </row>
    <row r="707" customFormat="false" ht="15" hidden="false" customHeight="true" outlineLevel="0" collapsed="false">
      <c r="B707" s="20" t="s">
        <v>155</v>
      </c>
      <c r="C707" s="21" t="s">
        <v>156</v>
      </c>
      <c r="D707" s="23" t="n">
        <v>980</v>
      </c>
      <c r="E707" s="22" t="n">
        <v>980</v>
      </c>
      <c r="F707" s="22" t="n">
        <v>0</v>
      </c>
      <c r="G707" s="23" t="n">
        <v>0</v>
      </c>
      <c r="H707" s="23" t="n">
        <v>0</v>
      </c>
      <c r="I707" s="19" t="n">
        <v>980</v>
      </c>
      <c r="J707" s="1" t="n">
        <v>980</v>
      </c>
      <c r="K707" s="1" t="n">
        <v>0</v>
      </c>
      <c r="L707" s="1" t="n">
        <v>0</v>
      </c>
      <c r="M707" s="1" t="n">
        <v>0</v>
      </c>
    </row>
    <row r="708" customFormat="false" ht="15" hidden="false" customHeight="true" outlineLevel="0" collapsed="false">
      <c r="B708" s="20" t="s">
        <v>157</v>
      </c>
      <c r="C708" s="21" t="s">
        <v>158</v>
      </c>
      <c r="D708" s="23" t="n">
        <v>800</v>
      </c>
      <c r="E708" s="22" t="n">
        <v>800</v>
      </c>
      <c r="F708" s="22" t="n">
        <v>0</v>
      </c>
      <c r="G708" s="23" t="n">
        <v>0</v>
      </c>
      <c r="H708" s="23" t="n">
        <v>0</v>
      </c>
      <c r="I708" s="19"/>
    </row>
    <row r="709" customFormat="false" ht="15" hidden="false" customHeight="true" outlineLevel="0" collapsed="false">
      <c r="B709" s="20" t="s">
        <v>159</v>
      </c>
      <c r="C709" s="21" t="s">
        <v>160</v>
      </c>
      <c r="D709" s="23" t="n">
        <v>180</v>
      </c>
      <c r="E709" s="22" t="n">
        <v>180</v>
      </c>
      <c r="F709" s="22" t="n">
        <v>0</v>
      </c>
      <c r="G709" s="23" t="n">
        <v>0</v>
      </c>
      <c r="H709" s="23" t="n">
        <v>0</v>
      </c>
      <c r="I709" s="19"/>
    </row>
    <row r="710" customFormat="false" ht="15.75" hidden="false" customHeight="true" outlineLevel="0" collapsed="false">
      <c r="B710" s="41" t="s">
        <v>161</v>
      </c>
      <c r="C710" s="41"/>
      <c r="D710" s="23" t="n">
        <f aca="false">SUM(I692:I709)</f>
        <v>528871</v>
      </c>
      <c r="E710" s="23" t="n">
        <f aca="false">SUM(J692:J709)</f>
        <v>238151</v>
      </c>
      <c r="F710" s="23" t="n">
        <f aca="false">SUM(K692:K709)</f>
        <v>96174</v>
      </c>
      <c r="G710" s="23" t="n">
        <f aca="false">SUM(L692:L709)</f>
        <v>96172</v>
      </c>
      <c r="H710" s="23" t="n">
        <f aca="false">SUM(M692:M709)</f>
        <v>98374</v>
      </c>
      <c r="I710" s="19"/>
    </row>
    <row r="711" customFormat="false" ht="15" hidden="false" customHeight="true" outlineLevel="0" collapsed="false">
      <c r="B711" s="24"/>
      <c r="C711" s="14"/>
      <c r="D711" s="28"/>
      <c r="E711" s="28"/>
      <c r="F711" s="28"/>
      <c r="G711" s="28"/>
      <c r="H711" s="29"/>
    </row>
    <row r="712" customFormat="false" ht="15.75" hidden="false" customHeight="true" outlineLevel="0" collapsed="false">
      <c r="A712" s="26"/>
      <c r="B712" s="42" t="s">
        <v>268</v>
      </c>
      <c r="C712" s="42"/>
      <c r="D712" s="23" t="n">
        <f aca="false">SUM(D710)</f>
        <v>528871</v>
      </c>
      <c r="E712" s="23" t="n">
        <f aca="false">SUM(E710)</f>
        <v>238151</v>
      </c>
      <c r="F712" s="23" t="n">
        <f aca="false">SUM(F710)</f>
        <v>96174</v>
      </c>
      <c r="G712" s="23" t="n">
        <f aca="false">SUM(G710)</f>
        <v>96172</v>
      </c>
      <c r="H712" s="23" t="n">
        <f aca="false">SUM(H710)</f>
        <v>98374</v>
      </c>
      <c r="I712" s="3"/>
    </row>
    <row r="713" customFormat="false" ht="15.75" hidden="false" customHeight="true" outlineLevel="0" collapsed="false">
      <c r="A713" s="3"/>
      <c r="B713" s="24"/>
      <c r="C713" s="27"/>
      <c r="D713" s="28"/>
      <c r="E713" s="28"/>
      <c r="F713" s="28"/>
      <c r="G713" s="28"/>
      <c r="H713" s="29"/>
      <c r="I713" s="3"/>
    </row>
    <row r="714" customFormat="false" ht="15.75" hidden="false" customHeight="true" outlineLevel="0" collapsed="false">
      <c r="A714" s="3"/>
      <c r="B714" s="42" t="s">
        <v>269</v>
      </c>
      <c r="C714" s="42"/>
      <c r="D714" s="23" t="n">
        <f aca="false">SUM(D689,D712)</f>
        <v>587315</v>
      </c>
      <c r="E714" s="23" t="n">
        <f aca="false">SUM(E689,E712)</f>
        <v>252649</v>
      </c>
      <c r="F714" s="23" t="n">
        <f aca="false">SUM(F689,F712)</f>
        <v>110672</v>
      </c>
      <c r="G714" s="23" t="n">
        <f aca="false">SUM(G689,G712)</f>
        <v>110670</v>
      </c>
      <c r="H714" s="23" t="n">
        <f aca="false">SUM(H689,H712)</f>
        <v>113324</v>
      </c>
      <c r="I714" s="3"/>
    </row>
    <row r="715" customFormat="false" ht="15.75" hidden="false" customHeight="true" outlineLevel="0" collapsed="false">
      <c r="A715" s="3"/>
      <c r="B715" s="24"/>
      <c r="C715" s="27"/>
      <c r="D715" s="28"/>
      <c r="E715" s="28"/>
      <c r="F715" s="28"/>
      <c r="G715" s="28"/>
      <c r="H715" s="29"/>
      <c r="I715" s="3"/>
    </row>
    <row r="716" customFormat="false" ht="15.75" hidden="false" customHeight="true" outlineLevel="0" collapsed="false">
      <c r="A716" s="3"/>
      <c r="B716" s="42" t="s">
        <v>270</v>
      </c>
      <c r="C716" s="42"/>
      <c r="D716" s="23" t="n">
        <f aca="false">SUM(D668,D714)</f>
        <v>2923952</v>
      </c>
      <c r="E716" s="23" t="n">
        <f aca="false">SUM(E668,E714)</f>
        <v>539967</v>
      </c>
      <c r="F716" s="23" t="n">
        <f aca="false">SUM(F668,F714)</f>
        <v>995925</v>
      </c>
      <c r="G716" s="23" t="n">
        <f aca="false">SUM(G668,G714)</f>
        <v>925403</v>
      </c>
      <c r="H716" s="23" t="n">
        <f aca="false">SUM(H668,H714)</f>
        <v>462657</v>
      </c>
      <c r="I716" s="19"/>
    </row>
    <row r="717" customFormat="false" ht="15.75" hidden="false" customHeight="true" outlineLevel="0" collapsed="false">
      <c r="A717" s="3"/>
      <c r="B717" s="24"/>
      <c r="C717" s="27"/>
      <c r="D717" s="28"/>
      <c r="E717" s="28"/>
      <c r="F717" s="28"/>
      <c r="G717" s="28"/>
      <c r="H717" s="29"/>
      <c r="I717" s="3"/>
    </row>
    <row r="718" customFormat="false" ht="15.75" hidden="false" customHeight="true" outlineLevel="0" collapsed="false">
      <c r="A718" s="3"/>
      <c r="B718" s="24"/>
      <c r="C718" s="27"/>
      <c r="D718" s="28"/>
      <c r="E718" s="28"/>
      <c r="F718" s="28"/>
      <c r="G718" s="28"/>
      <c r="H718" s="29"/>
      <c r="I718" s="3"/>
    </row>
    <row r="719" customFormat="false" ht="16.5" hidden="false" customHeight="true" outlineLevel="0" collapsed="false">
      <c r="A719" s="3"/>
      <c r="B719" s="24"/>
      <c r="C719" s="27"/>
      <c r="D719" s="28"/>
      <c r="E719" s="28"/>
      <c r="F719" s="28"/>
      <c r="G719" s="28"/>
      <c r="H719" s="29"/>
      <c r="I719" s="3"/>
    </row>
    <row r="720" customFormat="false" ht="15.75" hidden="false" customHeight="true" outlineLevel="0" collapsed="false">
      <c r="A720" s="19"/>
      <c r="B720" s="38" t="s">
        <v>271</v>
      </c>
      <c r="C720" s="38"/>
      <c r="D720" s="38"/>
      <c r="E720" s="38"/>
      <c r="F720" s="38"/>
      <c r="G720" s="38"/>
      <c r="H720" s="38"/>
      <c r="I720" s="3"/>
    </row>
    <row r="721" customFormat="false" ht="15.75" hidden="false" customHeight="true" outlineLevel="0" collapsed="false">
      <c r="A721" s="19"/>
      <c r="B721" s="39" t="s">
        <v>272</v>
      </c>
      <c r="C721" s="39"/>
      <c r="D721" s="39"/>
      <c r="E721" s="39"/>
      <c r="F721" s="39"/>
      <c r="G721" s="39"/>
      <c r="H721" s="39"/>
      <c r="I721" s="3"/>
    </row>
    <row r="722" customFormat="false" ht="15.75" hidden="false" customHeight="true" outlineLevel="0" collapsed="false">
      <c r="A722" s="19"/>
      <c r="B722" s="40" t="s">
        <v>273</v>
      </c>
      <c r="C722" s="40"/>
      <c r="D722" s="40"/>
      <c r="E722" s="40"/>
      <c r="F722" s="40"/>
      <c r="G722" s="40"/>
      <c r="H722" s="40"/>
      <c r="I722" s="3"/>
    </row>
    <row r="723" customFormat="false" ht="15" hidden="false" customHeight="true" outlineLevel="0" collapsed="false">
      <c r="A723" s="19"/>
      <c r="B723" s="20" t="s">
        <v>135</v>
      </c>
      <c r="C723" s="21" t="s">
        <v>136</v>
      </c>
      <c r="D723" s="23" t="n">
        <v>1907</v>
      </c>
      <c r="E723" s="22" t="n">
        <v>572</v>
      </c>
      <c r="F723" s="22" t="n">
        <v>477</v>
      </c>
      <c r="G723" s="23" t="n">
        <v>381</v>
      </c>
      <c r="H723" s="23" t="n">
        <v>477</v>
      </c>
      <c r="I723" s="19" t="n">
        <v>1907</v>
      </c>
      <c r="J723" s="1" t="n">
        <v>572</v>
      </c>
      <c r="K723" s="1" t="n">
        <v>477</v>
      </c>
      <c r="L723" s="1" t="n">
        <v>381</v>
      </c>
      <c r="M723" s="1" t="n">
        <v>477</v>
      </c>
    </row>
    <row r="724" customFormat="false" ht="15.75" hidden="false" customHeight="true" outlineLevel="0" collapsed="false">
      <c r="A724" s="19"/>
      <c r="B724" s="20" t="s">
        <v>153</v>
      </c>
      <c r="C724" s="21" t="s">
        <v>154</v>
      </c>
      <c r="D724" s="23" t="n">
        <v>1907</v>
      </c>
      <c r="E724" s="22" t="n">
        <v>572</v>
      </c>
      <c r="F724" s="22" t="n">
        <v>477</v>
      </c>
      <c r="G724" s="23" t="n">
        <v>381</v>
      </c>
      <c r="H724" s="23" t="n">
        <v>477</v>
      </c>
      <c r="I724" s="19"/>
    </row>
    <row r="725" customFormat="false" ht="15.75" hidden="false" customHeight="true" outlineLevel="0" collapsed="false">
      <c r="A725" s="19"/>
      <c r="B725" s="41" t="s">
        <v>161</v>
      </c>
      <c r="C725" s="41"/>
      <c r="D725" s="23" t="n">
        <f aca="false">SUM(I723:I724)</f>
        <v>1907</v>
      </c>
      <c r="E725" s="23" t="n">
        <f aca="false">SUM(J723:J724)</f>
        <v>572</v>
      </c>
      <c r="F725" s="23" t="n">
        <f aca="false">SUM(K723:K724)</f>
        <v>477</v>
      </c>
      <c r="G725" s="23" t="n">
        <f aca="false">SUM(L723:L724)</f>
        <v>381</v>
      </c>
      <c r="H725" s="23" t="n">
        <f aca="false">SUM(M723:M724)</f>
        <v>477</v>
      </c>
      <c r="I725" s="19"/>
    </row>
    <row r="726" customFormat="false" ht="15" hidden="false" customHeight="true" outlineLevel="0" collapsed="false">
      <c r="B726" s="24"/>
      <c r="C726" s="14"/>
      <c r="D726" s="28"/>
      <c r="E726" s="28"/>
      <c r="F726" s="28"/>
      <c r="G726" s="28"/>
      <c r="H726" s="29"/>
    </row>
    <row r="727" customFormat="false" ht="15.75" hidden="false" customHeight="true" outlineLevel="0" collapsed="false">
      <c r="A727" s="26"/>
      <c r="B727" s="42" t="s">
        <v>274</v>
      </c>
      <c r="C727" s="42"/>
      <c r="D727" s="23" t="n">
        <f aca="false">SUM(D725)</f>
        <v>1907</v>
      </c>
      <c r="E727" s="23" t="n">
        <f aca="false">SUM(E725)</f>
        <v>572</v>
      </c>
      <c r="F727" s="23" t="n">
        <f aca="false">SUM(F725)</f>
        <v>477</v>
      </c>
      <c r="G727" s="23" t="n">
        <f aca="false">SUM(G725)</f>
        <v>381</v>
      </c>
      <c r="H727" s="23" t="n">
        <f aca="false">SUM(H725)</f>
        <v>477</v>
      </c>
      <c r="I727" s="3"/>
    </row>
    <row r="728" customFormat="false" ht="15.75" hidden="false" customHeight="true" outlineLevel="0" collapsed="false">
      <c r="A728" s="3"/>
      <c r="B728" s="24"/>
      <c r="C728" s="27"/>
      <c r="D728" s="28"/>
      <c r="E728" s="28"/>
      <c r="F728" s="28"/>
      <c r="G728" s="28"/>
      <c r="H728" s="29"/>
      <c r="I728" s="3"/>
    </row>
    <row r="729" customFormat="false" ht="15.75" hidden="false" customHeight="true" outlineLevel="0" collapsed="false">
      <c r="A729" s="19"/>
      <c r="B729" s="40" t="s">
        <v>275</v>
      </c>
      <c r="C729" s="40"/>
      <c r="D729" s="40"/>
      <c r="E729" s="40"/>
      <c r="F729" s="40"/>
      <c r="G729" s="40"/>
      <c r="H729" s="40"/>
      <c r="I729" s="3"/>
    </row>
    <row r="730" customFormat="false" ht="15" hidden="false" customHeight="true" outlineLevel="0" collapsed="false">
      <c r="A730" s="19"/>
      <c r="B730" s="20" t="s">
        <v>112</v>
      </c>
      <c r="C730" s="21" t="s">
        <v>12</v>
      </c>
      <c r="D730" s="23" t="n">
        <v>15360</v>
      </c>
      <c r="E730" s="22" t="n">
        <v>3840</v>
      </c>
      <c r="F730" s="22" t="n">
        <v>3840</v>
      </c>
      <c r="G730" s="23" t="n">
        <v>3840</v>
      </c>
      <c r="H730" s="23" t="n">
        <v>3840</v>
      </c>
      <c r="I730" s="19" t="n">
        <v>15360</v>
      </c>
      <c r="J730" s="1" t="n">
        <v>3840</v>
      </c>
      <c r="K730" s="1" t="n">
        <v>3840</v>
      </c>
      <c r="L730" s="1" t="n">
        <v>3840</v>
      </c>
      <c r="M730" s="1" t="n">
        <v>3840</v>
      </c>
    </row>
    <row r="731" customFormat="false" ht="15.75" hidden="false" customHeight="true" outlineLevel="0" collapsed="false">
      <c r="A731" s="19"/>
      <c r="B731" s="20" t="s">
        <v>113</v>
      </c>
      <c r="C731" s="21" t="s">
        <v>114</v>
      </c>
      <c r="D731" s="23" t="n">
        <v>15360</v>
      </c>
      <c r="E731" s="22" t="n">
        <v>3840</v>
      </c>
      <c r="F731" s="22" t="n">
        <v>3840</v>
      </c>
      <c r="G731" s="23" t="n">
        <v>3840</v>
      </c>
      <c r="H731" s="23" t="n">
        <v>3840</v>
      </c>
      <c r="I731" s="19"/>
    </row>
    <row r="732" customFormat="false" ht="15" hidden="false" customHeight="true" outlineLevel="0" collapsed="false">
      <c r="A732" s="19"/>
      <c r="B732" s="20" t="s">
        <v>117</v>
      </c>
      <c r="C732" s="21" t="s">
        <v>118</v>
      </c>
      <c r="D732" s="23" t="n">
        <v>936</v>
      </c>
      <c r="E732" s="22" t="n">
        <v>233</v>
      </c>
      <c r="F732" s="22" t="n">
        <v>235</v>
      </c>
      <c r="G732" s="23" t="n">
        <v>233</v>
      </c>
      <c r="H732" s="23" t="n">
        <v>235</v>
      </c>
      <c r="I732" s="19" t="n">
        <v>936</v>
      </c>
      <c r="J732" s="1" t="n">
        <v>233</v>
      </c>
      <c r="K732" s="1" t="n">
        <v>235</v>
      </c>
      <c r="L732" s="1" t="n">
        <v>233</v>
      </c>
      <c r="M732" s="1" t="n">
        <v>235</v>
      </c>
    </row>
    <row r="733" customFormat="false" ht="15" hidden="false" customHeight="true" outlineLevel="0" collapsed="false">
      <c r="B733" s="20" t="s">
        <v>121</v>
      </c>
      <c r="C733" s="21" t="s">
        <v>122</v>
      </c>
      <c r="D733" s="23" t="n">
        <v>500</v>
      </c>
      <c r="E733" s="22" t="n">
        <v>125</v>
      </c>
      <c r="F733" s="22" t="n">
        <v>125</v>
      </c>
      <c r="G733" s="23" t="n">
        <v>125</v>
      </c>
      <c r="H733" s="23" t="n">
        <v>125</v>
      </c>
      <c r="I733" s="19"/>
    </row>
    <row r="734" customFormat="false" ht="15" hidden="false" customHeight="true" outlineLevel="0" collapsed="false">
      <c r="B734" s="20" t="s">
        <v>123</v>
      </c>
      <c r="C734" s="21" t="s">
        <v>124</v>
      </c>
      <c r="D734" s="23" t="n">
        <v>386</v>
      </c>
      <c r="E734" s="22" t="n">
        <v>96</v>
      </c>
      <c r="F734" s="22" t="n">
        <v>97</v>
      </c>
      <c r="G734" s="23" t="n">
        <v>96</v>
      </c>
      <c r="H734" s="23" t="n">
        <v>97</v>
      </c>
      <c r="I734" s="19"/>
    </row>
    <row r="735" customFormat="false" ht="15" hidden="false" customHeight="true" outlineLevel="0" collapsed="false">
      <c r="B735" s="20" t="s">
        <v>125</v>
      </c>
      <c r="C735" s="21" t="s">
        <v>126</v>
      </c>
      <c r="D735" s="23" t="n">
        <v>50</v>
      </c>
      <c r="E735" s="22" t="n">
        <v>12</v>
      </c>
      <c r="F735" s="22" t="n">
        <v>13</v>
      </c>
      <c r="G735" s="23" t="n">
        <v>12</v>
      </c>
      <c r="H735" s="23" t="n">
        <v>13</v>
      </c>
      <c r="I735" s="19"/>
    </row>
    <row r="736" customFormat="false" ht="15" hidden="false" customHeight="true" outlineLevel="0" collapsed="false">
      <c r="B736" s="20" t="s">
        <v>127</v>
      </c>
      <c r="C736" s="21" t="s">
        <v>128</v>
      </c>
      <c r="D736" s="23" t="n">
        <v>3077</v>
      </c>
      <c r="E736" s="22" t="n">
        <v>768</v>
      </c>
      <c r="F736" s="22" t="n">
        <v>770</v>
      </c>
      <c r="G736" s="23" t="n">
        <v>769</v>
      </c>
      <c r="H736" s="23" t="n">
        <v>770</v>
      </c>
      <c r="I736" s="19" t="n">
        <v>3077</v>
      </c>
      <c r="J736" s="1" t="n">
        <v>768</v>
      </c>
      <c r="K736" s="1" t="n">
        <v>770</v>
      </c>
      <c r="L736" s="1" t="n">
        <v>769</v>
      </c>
      <c r="M736" s="1" t="n">
        <v>770</v>
      </c>
    </row>
    <row r="737" customFormat="false" ht="15" hidden="false" customHeight="true" outlineLevel="0" collapsed="false">
      <c r="B737" s="20" t="s">
        <v>129</v>
      </c>
      <c r="C737" s="21" t="s">
        <v>130</v>
      </c>
      <c r="D737" s="23" t="n">
        <v>1859</v>
      </c>
      <c r="E737" s="22" t="n">
        <v>464</v>
      </c>
      <c r="F737" s="22" t="n">
        <v>465</v>
      </c>
      <c r="G737" s="23" t="n">
        <v>465</v>
      </c>
      <c r="H737" s="23" t="n">
        <v>465</v>
      </c>
      <c r="I737" s="19"/>
    </row>
    <row r="738" customFormat="false" ht="15" hidden="false" customHeight="true" outlineLevel="0" collapsed="false">
      <c r="B738" s="20" t="s">
        <v>131</v>
      </c>
      <c r="C738" s="21" t="s">
        <v>132</v>
      </c>
      <c r="D738" s="23" t="n">
        <v>758</v>
      </c>
      <c r="E738" s="22" t="n">
        <v>189</v>
      </c>
      <c r="F738" s="22" t="n">
        <v>190</v>
      </c>
      <c r="G738" s="23" t="n">
        <v>189</v>
      </c>
      <c r="H738" s="23" t="n">
        <v>190</v>
      </c>
      <c r="I738" s="19"/>
    </row>
    <row r="739" customFormat="false" ht="15" hidden="false" customHeight="true" outlineLevel="0" collapsed="false">
      <c r="B739" s="20" t="s">
        <v>133</v>
      </c>
      <c r="C739" s="21" t="s">
        <v>134</v>
      </c>
      <c r="D739" s="23" t="n">
        <v>460</v>
      </c>
      <c r="E739" s="22" t="n">
        <v>115</v>
      </c>
      <c r="F739" s="22" t="n">
        <v>115</v>
      </c>
      <c r="G739" s="23" t="n">
        <v>115</v>
      </c>
      <c r="H739" s="23" t="n">
        <v>115</v>
      </c>
      <c r="I739" s="19"/>
    </row>
    <row r="740" customFormat="false" ht="15" hidden="false" customHeight="true" outlineLevel="0" collapsed="false">
      <c r="B740" s="20" t="s">
        <v>135</v>
      </c>
      <c r="C740" s="21" t="s">
        <v>136</v>
      </c>
      <c r="D740" s="23" t="n">
        <v>5250</v>
      </c>
      <c r="E740" s="22" t="n">
        <v>1237</v>
      </c>
      <c r="F740" s="22" t="n">
        <v>1238</v>
      </c>
      <c r="G740" s="23" t="n">
        <v>1237</v>
      </c>
      <c r="H740" s="23" t="n">
        <v>1538</v>
      </c>
      <c r="I740" s="19" t="n">
        <v>5250</v>
      </c>
      <c r="J740" s="1" t="n">
        <v>1237</v>
      </c>
      <c r="K740" s="1" t="n">
        <v>1238</v>
      </c>
      <c r="L740" s="1" t="n">
        <v>1237</v>
      </c>
      <c r="M740" s="1" t="n">
        <v>1538</v>
      </c>
    </row>
    <row r="741" customFormat="false" ht="15" hidden="false" customHeight="true" outlineLevel="0" collapsed="false">
      <c r="B741" s="20" t="s">
        <v>137</v>
      </c>
      <c r="C741" s="21" t="s">
        <v>138</v>
      </c>
      <c r="D741" s="23" t="n">
        <v>300</v>
      </c>
      <c r="E741" s="22" t="n">
        <v>0</v>
      </c>
      <c r="F741" s="22" t="n">
        <v>0</v>
      </c>
      <c r="G741" s="23" t="n">
        <v>0</v>
      </c>
      <c r="H741" s="23" t="n">
        <v>300</v>
      </c>
      <c r="I741" s="19"/>
    </row>
    <row r="742" customFormat="false" ht="15" hidden="false" customHeight="true" outlineLevel="0" collapsed="false">
      <c r="B742" s="20" t="s">
        <v>139</v>
      </c>
      <c r="C742" s="21" t="s">
        <v>140</v>
      </c>
      <c r="D742" s="23" t="n">
        <v>1200</v>
      </c>
      <c r="E742" s="22" t="n">
        <v>300</v>
      </c>
      <c r="F742" s="22" t="n">
        <v>300</v>
      </c>
      <c r="G742" s="23" t="n">
        <v>300</v>
      </c>
      <c r="H742" s="23" t="n">
        <v>300</v>
      </c>
      <c r="I742" s="19"/>
    </row>
    <row r="743" customFormat="false" ht="15" hidden="false" customHeight="true" outlineLevel="0" collapsed="false">
      <c r="B743" s="20" t="s">
        <v>141</v>
      </c>
      <c r="C743" s="21" t="s">
        <v>142</v>
      </c>
      <c r="D743" s="23" t="n">
        <v>3100</v>
      </c>
      <c r="E743" s="22" t="n">
        <v>775</v>
      </c>
      <c r="F743" s="22" t="n">
        <v>775</v>
      </c>
      <c r="G743" s="23" t="n">
        <v>775</v>
      </c>
      <c r="H743" s="23" t="n">
        <v>775</v>
      </c>
      <c r="I743" s="19"/>
    </row>
    <row r="744" customFormat="false" ht="15" hidden="false" customHeight="true" outlineLevel="0" collapsed="false">
      <c r="B744" s="20" t="s">
        <v>143</v>
      </c>
      <c r="C744" s="21" t="s">
        <v>144</v>
      </c>
      <c r="D744" s="23" t="n">
        <v>650</v>
      </c>
      <c r="E744" s="22" t="n">
        <v>162</v>
      </c>
      <c r="F744" s="22" t="n">
        <v>163</v>
      </c>
      <c r="G744" s="23" t="n">
        <v>162</v>
      </c>
      <c r="H744" s="23" t="n">
        <v>163</v>
      </c>
      <c r="I744" s="19"/>
    </row>
    <row r="745" customFormat="false" ht="15.75" hidden="false" customHeight="true" outlineLevel="0" collapsed="false">
      <c r="B745" s="41" t="s">
        <v>161</v>
      </c>
      <c r="C745" s="41"/>
      <c r="D745" s="23" t="n">
        <f aca="false">SUM(I730:I744)</f>
        <v>24623</v>
      </c>
      <c r="E745" s="23" t="n">
        <f aca="false">SUM(J730:J744)</f>
        <v>6078</v>
      </c>
      <c r="F745" s="23" t="n">
        <f aca="false">SUM(K730:K744)</f>
        <v>6083</v>
      </c>
      <c r="G745" s="23" t="n">
        <f aca="false">SUM(L730:L744)</f>
        <v>6079</v>
      </c>
      <c r="H745" s="23" t="n">
        <f aca="false">SUM(M730:M744)</f>
        <v>6383</v>
      </c>
      <c r="I745" s="19"/>
    </row>
    <row r="746" customFormat="false" ht="15" hidden="false" customHeight="true" outlineLevel="0" collapsed="false">
      <c r="B746" s="24"/>
      <c r="C746" s="14"/>
      <c r="D746" s="28"/>
      <c r="E746" s="28"/>
      <c r="F746" s="28"/>
      <c r="G746" s="28"/>
      <c r="H746" s="29"/>
    </row>
    <row r="747" customFormat="false" ht="15" hidden="false" customHeight="true" outlineLevel="0" collapsed="false">
      <c r="A747" s="19"/>
      <c r="B747" s="20" t="s">
        <v>276</v>
      </c>
      <c r="C747" s="21" t="s">
        <v>277</v>
      </c>
      <c r="D747" s="23" t="n">
        <v>27000</v>
      </c>
      <c r="E747" s="22" t="n">
        <v>6750</v>
      </c>
      <c r="F747" s="22" t="n">
        <v>6750</v>
      </c>
      <c r="G747" s="23" t="n">
        <v>6750</v>
      </c>
      <c r="H747" s="23" t="n">
        <v>6750</v>
      </c>
      <c r="I747" s="19" t="n">
        <v>27000</v>
      </c>
      <c r="J747" s="1" t="n">
        <v>6750</v>
      </c>
      <c r="K747" s="1" t="n">
        <v>6750</v>
      </c>
      <c r="L747" s="1" t="n">
        <v>6750</v>
      </c>
      <c r="M747" s="1" t="n">
        <v>6750</v>
      </c>
    </row>
    <row r="748" customFormat="false" ht="15.75" hidden="false" customHeight="true" outlineLevel="0" collapsed="false">
      <c r="A748" s="19"/>
      <c r="B748" s="41" t="s">
        <v>164</v>
      </c>
      <c r="C748" s="41"/>
      <c r="D748" s="23" t="n">
        <f aca="false">SUM(I747)</f>
        <v>27000</v>
      </c>
      <c r="E748" s="23" t="n">
        <f aca="false">SUM(J747)</f>
        <v>6750</v>
      </c>
      <c r="F748" s="23" t="n">
        <f aca="false">SUM(K747)</f>
        <v>6750</v>
      </c>
      <c r="G748" s="23" t="n">
        <f aca="false">SUM(L747)</f>
        <v>6750</v>
      </c>
      <c r="H748" s="23" t="n">
        <f aca="false">SUM(M747)</f>
        <v>6750</v>
      </c>
      <c r="I748" s="19"/>
    </row>
    <row r="749" customFormat="false" ht="15" hidden="false" customHeight="true" outlineLevel="0" collapsed="false">
      <c r="A749" s="19"/>
      <c r="B749" s="24"/>
      <c r="C749" s="14"/>
      <c r="D749" s="28"/>
      <c r="E749" s="28"/>
      <c r="F749" s="28"/>
      <c r="G749" s="28"/>
      <c r="H749" s="29"/>
    </row>
    <row r="750" customFormat="false" ht="15.75" hidden="false" customHeight="true" outlineLevel="0" collapsed="false">
      <c r="A750" s="26"/>
      <c r="B750" s="42" t="s">
        <v>278</v>
      </c>
      <c r="C750" s="42"/>
      <c r="D750" s="23" t="n">
        <f aca="false">SUM(D745,D748)</f>
        <v>51623</v>
      </c>
      <c r="E750" s="23" t="n">
        <f aca="false">SUM(E745,E748)</f>
        <v>12828</v>
      </c>
      <c r="F750" s="23" t="n">
        <f aca="false">SUM(F745,F748)</f>
        <v>12833</v>
      </c>
      <c r="G750" s="23" t="n">
        <f aca="false">SUM(G745,G748)</f>
        <v>12829</v>
      </c>
      <c r="H750" s="23" t="n">
        <f aca="false">SUM(H745,H748)</f>
        <v>13133</v>
      </c>
      <c r="I750" s="3"/>
    </row>
    <row r="751" customFormat="false" ht="15.75" hidden="false" customHeight="true" outlineLevel="0" collapsed="false">
      <c r="A751" s="3"/>
      <c r="B751" s="24"/>
      <c r="C751" s="27"/>
      <c r="D751" s="28"/>
      <c r="E751" s="28"/>
      <c r="F751" s="28"/>
      <c r="G751" s="28"/>
      <c r="H751" s="29"/>
      <c r="I751" s="3"/>
    </row>
    <row r="752" customFormat="false" ht="15.75" hidden="false" customHeight="true" outlineLevel="0" collapsed="false">
      <c r="A752" s="3"/>
      <c r="B752" s="42" t="s">
        <v>279</v>
      </c>
      <c r="C752" s="42"/>
      <c r="D752" s="23" t="n">
        <f aca="false">SUM(D727,D750)</f>
        <v>53530</v>
      </c>
      <c r="E752" s="23" t="n">
        <f aca="false">SUM(E727,E750)</f>
        <v>13400</v>
      </c>
      <c r="F752" s="23" t="n">
        <f aca="false">SUM(F727,F750)</f>
        <v>13310</v>
      </c>
      <c r="G752" s="23" t="n">
        <f aca="false">SUM(G727,G750)</f>
        <v>13210</v>
      </c>
      <c r="H752" s="23" t="n">
        <f aca="false">SUM(H727,H750)</f>
        <v>13610</v>
      </c>
      <c r="I752" s="3"/>
    </row>
    <row r="753" customFormat="false" ht="15.75" hidden="false" customHeight="true" outlineLevel="0" collapsed="false">
      <c r="A753" s="3"/>
      <c r="B753" s="24"/>
      <c r="C753" s="27"/>
      <c r="D753" s="28"/>
      <c r="E753" s="28"/>
      <c r="F753" s="28"/>
      <c r="G753" s="28"/>
      <c r="H753" s="29"/>
      <c r="I753" s="3"/>
    </row>
    <row r="754" customFormat="false" ht="15.75" hidden="false" customHeight="true" outlineLevel="0" collapsed="false">
      <c r="A754" s="19"/>
      <c r="B754" s="39" t="s">
        <v>280</v>
      </c>
      <c r="C754" s="39"/>
      <c r="D754" s="39"/>
      <c r="E754" s="39"/>
      <c r="F754" s="39"/>
      <c r="G754" s="39"/>
      <c r="H754" s="39"/>
      <c r="I754" s="3"/>
    </row>
    <row r="755" customFormat="false" ht="15.75" hidden="false" customHeight="true" outlineLevel="0" collapsed="false">
      <c r="A755" s="19"/>
      <c r="B755" s="40" t="s">
        <v>281</v>
      </c>
      <c r="C755" s="40"/>
      <c r="D755" s="40"/>
      <c r="E755" s="40"/>
      <c r="F755" s="40"/>
      <c r="G755" s="40"/>
      <c r="H755" s="40"/>
      <c r="I755" s="3"/>
    </row>
    <row r="756" customFormat="false" ht="15" hidden="false" customHeight="true" outlineLevel="0" collapsed="false">
      <c r="A756" s="19"/>
      <c r="B756" s="20" t="s">
        <v>276</v>
      </c>
      <c r="C756" s="21" t="s">
        <v>277</v>
      </c>
      <c r="D756" s="23" t="n">
        <v>151840</v>
      </c>
      <c r="E756" s="22" t="n">
        <v>45552</v>
      </c>
      <c r="F756" s="22" t="n">
        <v>37960</v>
      </c>
      <c r="G756" s="23" t="n">
        <v>30368</v>
      </c>
      <c r="H756" s="23" t="n">
        <v>37960</v>
      </c>
      <c r="I756" s="19" t="n">
        <v>151840</v>
      </c>
      <c r="J756" s="1" t="n">
        <v>45552</v>
      </c>
      <c r="K756" s="1" t="n">
        <v>37960</v>
      </c>
      <c r="L756" s="1" t="n">
        <v>30368</v>
      </c>
      <c r="M756" s="1" t="n">
        <v>37960</v>
      </c>
    </row>
    <row r="757" customFormat="false" ht="15.75" hidden="false" customHeight="true" outlineLevel="0" collapsed="false">
      <c r="A757" s="19"/>
      <c r="B757" s="41" t="s">
        <v>164</v>
      </c>
      <c r="C757" s="41"/>
      <c r="D757" s="23" t="n">
        <f aca="false">SUM(I756)</f>
        <v>151840</v>
      </c>
      <c r="E757" s="23" t="n">
        <f aca="false">SUM(J756)</f>
        <v>45552</v>
      </c>
      <c r="F757" s="23" t="n">
        <f aca="false">SUM(K756)</f>
        <v>37960</v>
      </c>
      <c r="G757" s="23" t="n">
        <f aca="false">SUM(L756)</f>
        <v>30368</v>
      </c>
      <c r="H757" s="23" t="n">
        <f aca="false">SUM(M756)</f>
        <v>37960</v>
      </c>
      <c r="I757" s="19"/>
    </row>
    <row r="758" customFormat="false" ht="15" hidden="false" customHeight="true" outlineLevel="0" collapsed="false">
      <c r="A758" s="19"/>
      <c r="B758" s="24"/>
      <c r="C758" s="14"/>
      <c r="D758" s="28"/>
      <c r="E758" s="28"/>
      <c r="F758" s="28"/>
      <c r="G758" s="28"/>
      <c r="H758" s="29"/>
    </row>
    <row r="759" customFormat="false" ht="15.75" hidden="false" customHeight="true" outlineLevel="0" collapsed="false">
      <c r="A759" s="26"/>
      <c r="B759" s="42" t="s">
        <v>282</v>
      </c>
      <c r="C759" s="42"/>
      <c r="D759" s="23" t="n">
        <f aca="false">SUM(D757)</f>
        <v>151840</v>
      </c>
      <c r="E759" s="23" t="n">
        <f aca="false">SUM(E757)</f>
        <v>45552</v>
      </c>
      <c r="F759" s="23" t="n">
        <f aca="false">SUM(F757)</f>
        <v>37960</v>
      </c>
      <c r="G759" s="23" t="n">
        <f aca="false">SUM(G757)</f>
        <v>30368</v>
      </c>
      <c r="H759" s="23" t="n">
        <f aca="false">SUM(H757)</f>
        <v>37960</v>
      </c>
      <c r="I759" s="3"/>
    </row>
    <row r="760" customFormat="false" ht="15.75" hidden="false" customHeight="true" outlineLevel="0" collapsed="false">
      <c r="A760" s="3"/>
      <c r="B760" s="24"/>
      <c r="C760" s="27"/>
      <c r="D760" s="28"/>
      <c r="E760" s="28"/>
      <c r="F760" s="28"/>
      <c r="G760" s="28"/>
      <c r="H760" s="29"/>
      <c r="I760" s="3"/>
    </row>
    <row r="761" customFormat="false" ht="15.75" hidden="false" customHeight="true" outlineLevel="0" collapsed="false">
      <c r="A761" s="19"/>
      <c r="B761" s="40" t="s">
        <v>283</v>
      </c>
      <c r="C761" s="40"/>
      <c r="D761" s="40"/>
      <c r="E761" s="40"/>
      <c r="F761" s="40"/>
      <c r="G761" s="40"/>
      <c r="H761" s="40"/>
      <c r="I761" s="3"/>
    </row>
    <row r="762" customFormat="false" ht="15" hidden="false" customHeight="true" outlineLevel="0" collapsed="false">
      <c r="A762" s="19"/>
      <c r="B762" s="20" t="s">
        <v>112</v>
      </c>
      <c r="C762" s="21" t="s">
        <v>12</v>
      </c>
      <c r="D762" s="23" t="n">
        <v>7200</v>
      </c>
      <c r="E762" s="22" t="n">
        <v>1800</v>
      </c>
      <c r="F762" s="22" t="n">
        <v>1800</v>
      </c>
      <c r="G762" s="23" t="n">
        <v>1800</v>
      </c>
      <c r="H762" s="23" t="n">
        <v>1800</v>
      </c>
      <c r="I762" s="19" t="n">
        <v>7200</v>
      </c>
      <c r="J762" s="1" t="n">
        <v>1800</v>
      </c>
      <c r="K762" s="1" t="n">
        <v>1800</v>
      </c>
      <c r="L762" s="1" t="n">
        <v>1800</v>
      </c>
      <c r="M762" s="1" t="n">
        <v>1800</v>
      </c>
    </row>
    <row r="763" customFormat="false" ht="15.75" hidden="false" customHeight="true" outlineLevel="0" collapsed="false">
      <c r="A763" s="19"/>
      <c r="B763" s="20" t="s">
        <v>113</v>
      </c>
      <c r="C763" s="21" t="s">
        <v>114</v>
      </c>
      <c r="D763" s="23" t="n">
        <v>7200</v>
      </c>
      <c r="E763" s="22" t="n">
        <v>1800</v>
      </c>
      <c r="F763" s="22" t="n">
        <v>1800</v>
      </c>
      <c r="G763" s="23" t="n">
        <v>1800</v>
      </c>
      <c r="H763" s="23" t="n">
        <v>1800</v>
      </c>
      <c r="I763" s="19"/>
    </row>
    <row r="764" customFormat="false" ht="15" hidden="false" customHeight="true" outlineLevel="0" collapsed="false">
      <c r="A764" s="19"/>
      <c r="B764" s="20" t="s">
        <v>117</v>
      </c>
      <c r="C764" s="21" t="s">
        <v>118</v>
      </c>
      <c r="D764" s="23" t="n">
        <v>12231</v>
      </c>
      <c r="E764" s="22" t="n">
        <v>3057</v>
      </c>
      <c r="F764" s="22" t="n">
        <v>3058</v>
      </c>
      <c r="G764" s="23" t="n">
        <v>3057</v>
      </c>
      <c r="H764" s="23" t="n">
        <v>3059</v>
      </c>
      <c r="I764" s="19" t="n">
        <v>12231</v>
      </c>
      <c r="J764" s="1" t="n">
        <v>3057</v>
      </c>
      <c r="K764" s="1" t="n">
        <v>3058</v>
      </c>
      <c r="L764" s="1" t="n">
        <v>3057</v>
      </c>
      <c r="M764" s="1" t="n">
        <v>3059</v>
      </c>
    </row>
    <row r="765" customFormat="false" ht="15" hidden="false" customHeight="true" outlineLevel="0" collapsed="false">
      <c r="B765" s="20" t="s">
        <v>121</v>
      </c>
      <c r="C765" s="21" t="s">
        <v>122</v>
      </c>
      <c r="D765" s="23" t="n">
        <v>12000</v>
      </c>
      <c r="E765" s="22" t="n">
        <v>3000</v>
      </c>
      <c r="F765" s="22" t="n">
        <v>3000</v>
      </c>
      <c r="G765" s="23" t="n">
        <v>3000</v>
      </c>
      <c r="H765" s="23" t="n">
        <v>3000</v>
      </c>
      <c r="I765" s="19"/>
    </row>
    <row r="766" customFormat="false" ht="15" hidden="false" customHeight="true" outlineLevel="0" collapsed="false">
      <c r="B766" s="20" t="s">
        <v>123</v>
      </c>
      <c r="C766" s="21" t="s">
        <v>124</v>
      </c>
      <c r="D766" s="23" t="n">
        <v>181</v>
      </c>
      <c r="E766" s="22" t="n">
        <v>45</v>
      </c>
      <c r="F766" s="22" t="n">
        <v>45</v>
      </c>
      <c r="G766" s="23" t="n">
        <v>45</v>
      </c>
      <c r="H766" s="23" t="n">
        <v>46</v>
      </c>
      <c r="I766" s="19"/>
    </row>
    <row r="767" customFormat="false" ht="15" hidden="false" customHeight="true" outlineLevel="0" collapsed="false">
      <c r="B767" s="20" t="s">
        <v>125</v>
      </c>
      <c r="C767" s="21" t="s">
        <v>126</v>
      </c>
      <c r="D767" s="23" t="n">
        <v>50</v>
      </c>
      <c r="E767" s="22" t="n">
        <v>12</v>
      </c>
      <c r="F767" s="22" t="n">
        <v>13</v>
      </c>
      <c r="G767" s="23" t="n">
        <v>12</v>
      </c>
      <c r="H767" s="23" t="n">
        <v>13</v>
      </c>
      <c r="I767" s="19"/>
    </row>
    <row r="768" customFormat="false" ht="15" hidden="false" customHeight="true" outlineLevel="0" collapsed="false">
      <c r="B768" s="20" t="s">
        <v>127</v>
      </c>
      <c r="C768" s="21" t="s">
        <v>128</v>
      </c>
      <c r="D768" s="23" t="n">
        <v>2844</v>
      </c>
      <c r="E768" s="22" t="n">
        <v>710</v>
      </c>
      <c r="F768" s="22" t="n">
        <v>712</v>
      </c>
      <c r="G768" s="23" t="n">
        <v>710</v>
      </c>
      <c r="H768" s="23" t="n">
        <v>712</v>
      </c>
      <c r="I768" s="19" t="n">
        <v>2844</v>
      </c>
      <c r="J768" s="1" t="n">
        <v>710</v>
      </c>
      <c r="K768" s="1" t="n">
        <v>712</v>
      </c>
      <c r="L768" s="1" t="n">
        <v>710</v>
      </c>
      <c r="M768" s="1" t="n">
        <v>712</v>
      </c>
    </row>
    <row r="769" customFormat="false" ht="15" hidden="false" customHeight="true" outlineLevel="0" collapsed="false">
      <c r="B769" s="20" t="s">
        <v>129</v>
      </c>
      <c r="C769" s="21" t="s">
        <v>130</v>
      </c>
      <c r="D769" s="23" t="n">
        <v>1812</v>
      </c>
      <c r="E769" s="22" t="n">
        <v>453</v>
      </c>
      <c r="F769" s="22" t="n">
        <v>453</v>
      </c>
      <c r="G769" s="23" t="n">
        <v>453</v>
      </c>
      <c r="H769" s="23" t="n">
        <v>453</v>
      </c>
      <c r="I769" s="19"/>
    </row>
    <row r="770" customFormat="false" ht="15" hidden="false" customHeight="true" outlineLevel="0" collapsed="false">
      <c r="B770" s="20" t="s">
        <v>131</v>
      </c>
      <c r="C770" s="21" t="s">
        <v>132</v>
      </c>
      <c r="D770" s="23" t="n">
        <v>782</v>
      </c>
      <c r="E770" s="22" t="n">
        <v>195</v>
      </c>
      <c r="F770" s="22" t="n">
        <v>196</v>
      </c>
      <c r="G770" s="23" t="n">
        <v>195</v>
      </c>
      <c r="H770" s="23" t="n">
        <v>196</v>
      </c>
      <c r="I770" s="19"/>
    </row>
    <row r="771" customFormat="false" ht="15" hidden="false" customHeight="true" outlineLevel="0" collapsed="false">
      <c r="B771" s="20" t="s">
        <v>133</v>
      </c>
      <c r="C771" s="21" t="s">
        <v>134</v>
      </c>
      <c r="D771" s="23" t="n">
        <v>250</v>
      </c>
      <c r="E771" s="22" t="n">
        <v>62</v>
      </c>
      <c r="F771" s="22" t="n">
        <v>63</v>
      </c>
      <c r="G771" s="23" t="n">
        <v>62</v>
      </c>
      <c r="H771" s="23" t="n">
        <v>63</v>
      </c>
      <c r="I771" s="19"/>
    </row>
    <row r="772" customFormat="false" ht="15" hidden="false" customHeight="true" outlineLevel="0" collapsed="false">
      <c r="B772" s="20" t="s">
        <v>135</v>
      </c>
      <c r="C772" s="21" t="s">
        <v>136</v>
      </c>
      <c r="D772" s="23" t="n">
        <v>15370</v>
      </c>
      <c r="E772" s="22" t="n">
        <v>3805</v>
      </c>
      <c r="F772" s="22" t="n">
        <v>3805</v>
      </c>
      <c r="G772" s="23" t="n">
        <v>3805</v>
      </c>
      <c r="H772" s="23" t="n">
        <v>3955</v>
      </c>
      <c r="I772" s="19" t="n">
        <v>15370</v>
      </c>
      <c r="J772" s="1" t="n">
        <v>3805</v>
      </c>
      <c r="K772" s="1" t="n">
        <v>3805</v>
      </c>
      <c r="L772" s="1" t="n">
        <v>3805</v>
      </c>
      <c r="M772" s="1" t="n">
        <v>3955</v>
      </c>
    </row>
    <row r="773" customFormat="false" ht="15" hidden="false" customHeight="true" outlineLevel="0" collapsed="false">
      <c r="B773" s="20" t="s">
        <v>137</v>
      </c>
      <c r="C773" s="21" t="s">
        <v>138</v>
      </c>
      <c r="D773" s="23" t="n">
        <v>150</v>
      </c>
      <c r="E773" s="22" t="n">
        <v>0</v>
      </c>
      <c r="F773" s="22" t="n">
        <v>0</v>
      </c>
      <c r="G773" s="23" t="n">
        <v>0</v>
      </c>
      <c r="H773" s="23" t="n">
        <v>150</v>
      </c>
      <c r="I773" s="19"/>
    </row>
    <row r="774" customFormat="false" ht="15" hidden="false" customHeight="true" outlineLevel="0" collapsed="false">
      <c r="B774" s="20" t="s">
        <v>139</v>
      </c>
      <c r="C774" s="21" t="s">
        <v>140</v>
      </c>
      <c r="D774" s="23" t="n">
        <v>13000</v>
      </c>
      <c r="E774" s="22" t="n">
        <v>3250</v>
      </c>
      <c r="F774" s="22" t="n">
        <v>3250</v>
      </c>
      <c r="G774" s="23" t="n">
        <v>3250</v>
      </c>
      <c r="H774" s="23" t="n">
        <v>3250</v>
      </c>
      <c r="I774" s="19"/>
    </row>
    <row r="775" customFormat="false" ht="15" hidden="false" customHeight="true" outlineLevel="0" collapsed="false">
      <c r="B775" s="20" t="s">
        <v>141</v>
      </c>
      <c r="C775" s="21" t="s">
        <v>142</v>
      </c>
      <c r="D775" s="23" t="n">
        <v>720</v>
      </c>
      <c r="E775" s="22" t="n">
        <v>180</v>
      </c>
      <c r="F775" s="22" t="n">
        <v>180</v>
      </c>
      <c r="G775" s="23" t="n">
        <v>180</v>
      </c>
      <c r="H775" s="23" t="n">
        <v>180</v>
      </c>
      <c r="I775" s="19"/>
    </row>
    <row r="776" customFormat="false" ht="15" hidden="false" customHeight="true" outlineLevel="0" collapsed="false">
      <c r="B776" s="20" t="s">
        <v>143</v>
      </c>
      <c r="C776" s="21" t="s">
        <v>144</v>
      </c>
      <c r="D776" s="23" t="n">
        <v>1500</v>
      </c>
      <c r="E776" s="22" t="n">
        <v>375</v>
      </c>
      <c r="F776" s="22" t="n">
        <v>375</v>
      </c>
      <c r="G776" s="23" t="n">
        <v>375</v>
      </c>
      <c r="H776" s="23" t="n">
        <v>375</v>
      </c>
      <c r="I776" s="19"/>
    </row>
    <row r="777" customFormat="false" ht="15" hidden="false" customHeight="true" outlineLevel="0" collapsed="false">
      <c r="B777" s="20" t="s">
        <v>284</v>
      </c>
      <c r="C777" s="21" t="s">
        <v>285</v>
      </c>
      <c r="D777" s="23" t="n">
        <v>1000</v>
      </c>
      <c r="E777" s="22" t="n">
        <v>250</v>
      </c>
      <c r="F777" s="22" t="n">
        <v>250</v>
      </c>
      <c r="G777" s="23" t="n">
        <v>250</v>
      </c>
      <c r="H777" s="23" t="n">
        <v>250</v>
      </c>
      <c r="I777" s="19" t="n">
        <v>1000</v>
      </c>
      <c r="J777" s="1" t="n">
        <v>250</v>
      </c>
      <c r="K777" s="1" t="n">
        <v>250</v>
      </c>
      <c r="L777" s="1" t="n">
        <v>250</v>
      </c>
      <c r="M777" s="1" t="n">
        <v>250</v>
      </c>
    </row>
    <row r="778" customFormat="false" ht="15" hidden="false" customHeight="true" outlineLevel="0" collapsed="false">
      <c r="B778" s="20" t="s">
        <v>286</v>
      </c>
      <c r="C778" s="21" t="s">
        <v>287</v>
      </c>
      <c r="D778" s="23" t="n">
        <v>1000</v>
      </c>
      <c r="E778" s="22" t="n">
        <v>250</v>
      </c>
      <c r="F778" s="22" t="n">
        <v>250</v>
      </c>
      <c r="G778" s="23" t="n">
        <v>250</v>
      </c>
      <c r="H778" s="23" t="n">
        <v>250</v>
      </c>
      <c r="I778" s="19"/>
    </row>
    <row r="779" customFormat="false" ht="15.75" hidden="false" customHeight="true" outlineLevel="0" collapsed="false">
      <c r="B779" s="41" t="s">
        <v>161</v>
      </c>
      <c r="C779" s="41"/>
      <c r="D779" s="23" t="n">
        <f aca="false">SUM(I762:I778)</f>
        <v>38645</v>
      </c>
      <c r="E779" s="23" t="n">
        <f aca="false">SUM(J762:J778)</f>
        <v>9622</v>
      </c>
      <c r="F779" s="23" t="n">
        <f aca="false">SUM(K762:K778)</f>
        <v>9625</v>
      </c>
      <c r="G779" s="23" t="n">
        <f aca="false">SUM(L762:L778)</f>
        <v>9622</v>
      </c>
      <c r="H779" s="23" t="n">
        <f aca="false">SUM(M762:M778)</f>
        <v>9776</v>
      </c>
      <c r="I779" s="19"/>
    </row>
    <row r="780" customFormat="false" ht="15" hidden="false" customHeight="true" outlineLevel="0" collapsed="false">
      <c r="B780" s="24"/>
      <c r="C780" s="14"/>
      <c r="D780" s="28"/>
      <c r="E780" s="28"/>
      <c r="F780" s="28"/>
      <c r="G780" s="28"/>
      <c r="H780" s="29"/>
    </row>
    <row r="781" customFormat="false" ht="15" hidden="false" customHeight="true" outlineLevel="0" collapsed="false">
      <c r="A781" s="19"/>
      <c r="B781" s="20" t="s">
        <v>288</v>
      </c>
      <c r="C781" s="21" t="s">
        <v>289</v>
      </c>
      <c r="D781" s="23" t="n">
        <v>1000</v>
      </c>
      <c r="E781" s="22" t="n">
        <v>0</v>
      </c>
      <c r="F781" s="22" t="n">
        <v>0</v>
      </c>
      <c r="G781" s="23" t="n">
        <v>0</v>
      </c>
      <c r="H781" s="23" t="n">
        <v>1000</v>
      </c>
      <c r="I781" s="19" t="n">
        <v>1000</v>
      </c>
      <c r="J781" s="1" t="n">
        <v>0</v>
      </c>
      <c r="K781" s="1" t="n">
        <v>0</v>
      </c>
      <c r="L781" s="1" t="n">
        <v>0</v>
      </c>
      <c r="M781" s="1" t="n">
        <v>1000</v>
      </c>
    </row>
    <row r="782" customFormat="false" ht="15.75" hidden="false" customHeight="true" outlineLevel="0" collapsed="false">
      <c r="A782" s="19"/>
      <c r="B782" s="41" t="s">
        <v>173</v>
      </c>
      <c r="C782" s="41"/>
      <c r="D782" s="23" t="n">
        <f aca="false">SUM(I781)</f>
        <v>1000</v>
      </c>
      <c r="E782" s="23" t="n">
        <f aca="false">SUM(J781)</f>
        <v>0</v>
      </c>
      <c r="F782" s="23" t="n">
        <f aca="false">SUM(K781)</f>
        <v>0</v>
      </c>
      <c r="G782" s="23" t="n">
        <f aca="false">SUM(L781)</f>
        <v>0</v>
      </c>
      <c r="H782" s="23" t="n">
        <f aca="false">SUM(M781)</f>
        <v>1000</v>
      </c>
      <c r="I782" s="19"/>
    </row>
    <row r="783" customFormat="false" ht="15" hidden="false" customHeight="true" outlineLevel="0" collapsed="false">
      <c r="A783" s="19"/>
      <c r="B783" s="24"/>
      <c r="C783" s="14"/>
      <c r="D783" s="28"/>
      <c r="E783" s="28"/>
      <c r="F783" s="28"/>
      <c r="G783" s="28"/>
      <c r="H783" s="29"/>
    </row>
    <row r="784" customFormat="false" ht="15.75" hidden="false" customHeight="true" outlineLevel="0" collapsed="false">
      <c r="A784" s="26"/>
      <c r="B784" s="42" t="s">
        <v>290</v>
      </c>
      <c r="C784" s="42"/>
      <c r="D784" s="23" t="n">
        <f aca="false">SUM(D779,D782)</f>
        <v>39645</v>
      </c>
      <c r="E784" s="23" t="n">
        <f aca="false">SUM(E779,E782)</f>
        <v>9622</v>
      </c>
      <c r="F784" s="23" t="n">
        <f aca="false">SUM(F779,F782)</f>
        <v>9625</v>
      </c>
      <c r="G784" s="23" t="n">
        <f aca="false">SUM(G779,G782)</f>
        <v>9622</v>
      </c>
      <c r="H784" s="23" t="n">
        <f aca="false">SUM(H779,H782)</f>
        <v>10776</v>
      </c>
      <c r="I784" s="3"/>
    </row>
    <row r="785" customFormat="false" ht="15.75" hidden="false" customHeight="true" outlineLevel="0" collapsed="false">
      <c r="A785" s="3"/>
      <c r="B785" s="24"/>
      <c r="C785" s="27"/>
      <c r="D785" s="28"/>
      <c r="E785" s="28"/>
      <c r="F785" s="28"/>
      <c r="G785" s="28"/>
      <c r="H785" s="29"/>
      <c r="I785" s="3"/>
    </row>
    <row r="786" customFormat="false" ht="15.75" hidden="false" customHeight="true" outlineLevel="0" collapsed="false">
      <c r="A786" s="19"/>
      <c r="B786" s="40" t="s">
        <v>291</v>
      </c>
      <c r="C786" s="40"/>
      <c r="D786" s="40"/>
      <c r="E786" s="40"/>
      <c r="F786" s="40"/>
      <c r="G786" s="40"/>
      <c r="H786" s="40"/>
      <c r="I786" s="3"/>
    </row>
    <row r="787" customFormat="false" ht="15" hidden="false" customHeight="true" outlineLevel="0" collapsed="false">
      <c r="A787" s="19"/>
      <c r="B787" s="20" t="s">
        <v>117</v>
      </c>
      <c r="C787" s="21" t="s">
        <v>118</v>
      </c>
      <c r="D787" s="23" t="n">
        <v>16000</v>
      </c>
      <c r="E787" s="22" t="n">
        <v>4000</v>
      </c>
      <c r="F787" s="22" t="n">
        <v>4000</v>
      </c>
      <c r="G787" s="23" t="n">
        <v>4000</v>
      </c>
      <c r="H787" s="23" t="n">
        <v>4000</v>
      </c>
      <c r="I787" s="19" t="n">
        <v>16000</v>
      </c>
      <c r="J787" s="1" t="n">
        <v>4000</v>
      </c>
      <c r="K787" s="1" t="n">
        <v>4000</v>
      </c>
      <c r="L787" s="1" t="n">
        <v>4000</v>
      </c>
      <c r="M787" s="1" t="n">
        <v>4000</v>
      </c>
    </row>
    <row r="788" customFormat="false" ht="15.75" hidden="false" customHeight="true" outlineLevel="0" collapsed="false">
      <c r="A788" s="19"/>
      <c r="B788" s="20" t="s">
        <v>121</v>
      </c>
      <c r="C788" s="21" t="s">
        <v>122</v>
      </c>
      <c r="D788" s="23" t="n">
        <v>16000</v>
      </c>
      <c r="E788" s="22" t="n">
        <v>4000</v>
      </c>
      <c r="F788" s="22" t="n">
        <v>4000</v>
      </c>
      <c r="G788" s="23" t="n">
        <v>4000</v>
      </c>
      <c r="H788" s="23" t="n">
        <v>4000</v>
      </c>
      <c r="I788" s="19"/>
    </row>
    <row r="789" customFormat="false" ht="15" hidden="false" customHeight="true" outlineLevel="0" collapsed="false">
      <c r="A789" s="19"/>
      <c r="B789" s="20" t="s">
        <v>127</v>
      </c>
      <c r="C789" s="21" t="s">
        <v>128</v>
      </c>
      <c r="D789" s="23" t="n">
        <v>2800</v>
      </c>
      <c r="E789" s="22" t="n">
        <v>700</v>
      </c>
      <c r="F789" s="22" t="n">
        <v>700</v>
      </c>
      <c r="G789" s="23" t="n">
        <v>700</v>
      </c>
      <c r="H789" s="23" t="n">
        <v>700</v>
      </c>
      <c r="I789" s="19" t="n">
        <v>2800</v>
      </c>
      <c r="J789" s="1" t="n">
        <v>700</v>
      </c>
      <c r="K789" s="1" t="n">
        <v>700</v>
      </c>
      <c r="L789" s="1" t="n">
        <v>700</v>
      </c>
      <c r="M789" s="1" t="n">
        <v>700</v>
      </c>
    </row>
    <row r="790" customFormat="false" ht="15" hidden="false" customHeight="true" outlineLevel="0" collapsed="false">
      <c r="B790" s="20" t="s">
        <v>129</v>
      </c>
      <c r="C790" s="21" t="s">
        <v>130</v>
      </c>
      <c r="D790" s="23" t="n">
        <v>1520</v>
      </c>
      <c r="E790" s="22" t="n">
        <v>380</v>
      </c>
      <c r="F790" s="22" t="n">
        <v>380</v>
      </c>
      <c r="G790" s="23" t="n">
        <v>380</v>
      </c>
      <c r="H790" s="23" t="n">
        <v>380</v>
      </c>
      <c r="I790" s="19"/>
    </row>
    <row r="791" customFormat="false" ht="15" hidden="false" customHeight="true" outlineLevel="0" collapsed="false">
      <c r="B791" s="20" t="s">
        <v>131</v>
      </c>
      <c r="C791" s="21" t="s">
        <v>132</v>
      </c>
      <c r="D791" s="23" t="n">
        <v>780</v>
      </c>
      <c r="E791" s="22" t="n">
        <v>195</v>
      </c>
      <c r="F791" s="22" t="n">
        <v>195</v>
      </c>
      <c r="G791" s="23" t="n">
        <v>195</v>
      </c>
      <c r="H791" s="23" t="n">
        <v>195</v>
      </c>
      <c r="I791" s="19"/>
    </row>
    <row r="792" customFormat="false" ht="15" hidden="false" customHeight="true" outlineLevel="0" collapsed="false">
      <c r="B792" s="20" t="s">
        <v>133</v>
      </c>
      <c r="C792" s="21" t="s">
        <v>134</v>
      </c>
      <c r="D792" s="23" t="n">
        <v>500</v>
      </c>
      <c r="E792" s="22" t="n">
        <v>125</v>
      </c>
      <c r="F792" s="22" t="n">
        <v>125</v>
      </c>
      <c r="G792" s="23" t="n">
        <v>125</v>
      </c>
      <c r="H792" s="23" t="n">
        <v>125</v>
      </c>
      <c r="I792" s="19"/>
    </row>
    <row r="793" customFormat="false" ht="15" hidden="false" customHeight="true" outlineLevel="0" collapsed="false">
      <c r="B793" s="20" t="s">
        <v>135</v>
      </c>
      <c r="C793" s="21" t="s">
        <v>136</v>
      </c>
      <c r="D793" s="23" t="n">
        <v>11800</v>
      </c>
      <c r="E793" s="22" t="n">
        <v>2950</v>
      </c>
      <c r="F793" s="22" t="n">
        <v>2950</v>
      </c>
      <c r="G793" s="23" t="n">
        <v>2950</v>
      </c>
      <c r="H793" s="23" t="n">
        <v>2950</v>
      </c>
      <c r="I793" s="19" t="n">
        <v>11800</v>
      </c>
      <c r="J793" s="1" t="n">
        <v>2950</v>
      </c>
      <c r="K793" s="1" t="n">
        <v>2950</v>
      </c>
      <c r="L793" s="1" t="n">
        <v>2950</v>
      </c>
      <c r="M793" s="1" t="n">
        <v>2950</v>
      </c>
    </row>
    <row r="794" customFormat="false" ht="15" hidden="false" customHeight="true" outlineLevel="0" collapsed="false">
      <c r="B794" s="20" t="s">
        <v>186</v>
      </c>
      <c r="C794" s="21" t="s">
        <v>187</v>
      </c>
      <c r="D794" s="23" t="n">
        <v>2700</v>
      </c>
      <c r="E794" s="22" t="n">
        <v>675</v>
      </c>
      <c r="F794" s="22" t="n">
        <v>675</v>
      </c>
      <c r="G794" s="23" t="n">
        <v>675</v>
      </c>
      <c r="H794" s="23" t="n">
        <v>675</v>
      </c>
      <c r="I794" s="19"/>
    </row>
    <row r="795" customFormat="false" ht="15" hidden="false" customHeight="true" outlineLevel="0" collapsed="false">
      <c r="B795" s="20" t="s">
        <v>139</v>
      </c>
      <c r="C795" s="21" t="s">
        <v>140</v>
      </c>
      <c r="D795" s="23" t="n">
        <v>4100</v>
      </c>
      <c r="E795" s="22" t="n">
        <v>1025</v>
      </c>
      <c r="F795" s="22" t="n">
        <v>1025</v>
      </c>
      <c r="G795" s="23" t="n">
        <v>1025</v>
      </c>
      <c r="H795" s="23" t="n">
        <v>1025</v>
      </c>
      <c r="I795" s="19"/>
    </row>
    <row r="796" customFormat="false" ht="15" hidden="false" customHeight="true" outlineLevel="0" collapsed="false">
      <c r="B796" s="20" t="s">
        <v>143</v>
      </c>
      <c r="C796" s="21" t="s">
        <v>144</v>
      </c>
      <c r="D796" s="23" t="n">
        <v>5000</v>
      </c>
      <c r="E796" s="22" t="n">
        <v>1250</v>
      </c>
      <c r="F796" s="22" t="n">
        <v>1250</v>
      </c>
      <c r="G796" s="23" t="n">
        <v>1250</v>
      </c>
      <c r="H796" s="23" t="n">
        <v>1250</v>
      </c>
      <c r="I796" s="19"/>
    </row>
    <row r="797" customFormat="false" ht="15.75" hidden="false" customHeight="true" outlineLevel="0" collapsed="false">
      <c r="B797" s="41" t="s">
        <v>161</v>
      </c>
      <c r="C797" s="41"/>
      <c r="D797" s="23" t="n">
        <f aca="false">SUM(I787:I796)</f>
        <v>30600</v>
      </c>
      <c r="E797" s="23" t="n">
        <f aca="false">SUM(J787:J796)</f>
        <v>7650</v>
      </c>
      <c r="F797" s="23" t="n">
        <f aca="false">SUM(K787:K796)</f>
        <v>7650</v>
      </c>
      <c r="G797" s="23" t="n">
        <f aca="false">SUM(L787:L796)</f>
        <v>7650</v>
      </c>
      <c r="H797" s="23" t="n">
        <f aca="false">SUM(M787:M796)</f>
        <v>7650</v>
      </c>
      <c r="I797" s="19"/>
    </row>
    <row r="798" customFormat="false" ht="15" hidden="false" customHeight="true" outlineLevel="0" collapsed="false">
      <c r="B798" s="24"/>
      <c r="C798" s="14"/>
      <c r="D798" s="28"/>
      <c r="E798" s="28"/>
      <c r="F798" s="28"/>
      <c r="G798" s="28"/>
      <c r="H798" s="29"/>
    </row>
    <row r="799" customFormat="false" ht="15.75" hidden="false" customHeight="true" outlineLevel="0" collapsed="false">
      <c r="A799" s="26"/>
      <c r="B799" s="42" t="s">
        <v>292</v>
      </c>
      <c r="C799" s="42"/>
      <c r="D799" s="23" t="n">
        <f aca="false">SUM(D797)</f>
        <v>30600</v>
      </c>
      <c r="E799" s="23" t="n">
        <f aca="false">SUM(E797)</f>
        <v>7650</v>
      </c>
      <c r="F799" s="23" t="n">
        <f aca="false">SUM(F797)</f>
        <v>7650</v>
      </c>
      <c r="G799" s="23" t="n">
        <f aca="false">SUM(G797)</f>
        <v>7650</v>
      </c>
      <c r="H799" s="23" t="n">
        <f aca="false">SUM(H797)</f>
        <v>7650</v>
      </c>
      <c r="I799" s="3"/>
    </row>
    <row r="800" customFormat="false" ht="15.75" hidden="false" customHeight="true" outlineLevel="0" collapsed="false">
      <c r="A800" s="3"/>
      <c r="B800" s="24"/>
      <c r="C800" s="27"/>
      <c r="D800" s="28"/>
      <c r="E800" s="28"/>
      <c r="F800" s="28"/>
      <c r="G800" s="28"/>
      <c r="H800" s="29"/>
      <c r="I800" s="3"/>
    </row>
    <row r="801" customFormat="false" ht="15.75" hidden="false" customHeight="true" outlineLevel="0" collapsed="false">
      <c r="A801" s="3"/>
      <c r="B801" s="42" t="s">
        <v>293</v>
      </c>
      <c r="C801" s="42"/>
      <c r="D801" s="23" t="n">
        <f aca="false">SUM(D759,D784,D799)</f>
        <v>222085</v>
      </c>
      <c r="E801" s="23" t="n">
        <f aca="false">SUM(E759,E784,E799)</f>
        <v>62824</v>
      </c>
      <c r="F801" s="23" t="n">
        <f aca="false">SUM(F759,F784,F799)</f>
        <v>55235</v>
      </c>
      <c r="G801" s="23" t="n">
        <f aca="false">SUM(G759,G784,G799)</f>
        <v>47640</v>
      </c>
      <c r="H801" s="23" t="n">
        <f aca="false">SUM(H759,H784,H799)</f>
        <v>56386</v>
      </c>
      <c r="I801" s="3"/>
    </row>
    <row r="802" customFormat="false" ht="15.75" hidden="false" customHeight="true" outlineLevel="0" collapsed="false">
      <c r="A802" s="3"/>
      <c r="B802" s="24"/>
      <c r="C802" s="27"/>
      <c r="D802" s="28"/>
      <c r="E802" s="28"/>
      <c r="F802" s="28"/>
      <c r="G802" s="28"/>
      <c r="H802" s="29"/>
      <c r="I802" s="3"/>
    </row>
    <row r="803" customFormat="false" ht="15.75" hidden="false" customHeight="true" outlineLevel="0" collapsed="false">
      <c r="A803" s="3"/>
      <c r="B803" s="42" t="s">
        <v>294</v>
      </c>
      <c r="C803" s="42"/>
      <c r="D803" s="23" t="n">
        <f aca="false">SUM(D752,D801)</f>
        <v>275615</v>
      </c>
      <c r="E803" s="23" t="n">
        <f aca="false">SUM(E752,E801)</f>
        <v>76224</v>
      </c>
      <c r="F803" s="23" t="n">
        <f aca="false">SUM(F752,F801)</f>
        <v>68545</v>
      </c>
      <c r="G803" s="23" t="n">
        <f aca="false">SUM(G752,G801)</f>
        <v>60850</v>
      </c>
      <c r="H803" s="23" t="n">
        <f aca="false">SUM(H752,H801)</f>
        <v>69996</v>
      </c>
      <c r="I803" s="19"/>
    </row>
    <row r="804" customFormat="false" ht="15.75" hidden="false" customHeight="true" outlineLevel="0" collapsed="false">
      <c r="A804" s="3"/>
      <c r="B804" s="24"/>
      <c r="C804" s="27"/>
      <c r="D804" s="28"/>
      <c r="E804" s="28"/>
      <c r="F804" s="28"/>
      <c r="G804" s="28"/>
      <c r="H804" s="29"/>
      <c r="I804" s="3"/>
    </row>
    <row r="805" customFormat="false" ht="15.75" hidden="false" customHeight="true" outlineLevel="0" collapsed="false">
      <c r="A805" s="3"/>
      <c r="B805" s="24"/>
      <c r="C805" s="27"/>
      <c r="D805" s="28"/>
      <c r="E805" s="28"/>
      <c r="F805" s="28"/>
      <c r="G805" s="28"/>
      <c r="H805" s="29"/>
      <c r="I805" s="3"/>
    </row>
    <row r="806" customFormat="false" ht="16.5" hidden="false" customHeight="true" outlineLevel="0" collapsed="false">
      <c r="A806" s="3"/>
      <c r="B806" s="24"/>
      <c r="C806" s="27"/>
      <c r="D806" s="28"/>
      <c r="E806" s="28"/>
      <c r="F806" s="28"/>
      <c r="G806" s="28"/>
      <c r="H806" s="29"/>
      <c r="I806" s="3"/>
    </row>
    <row r="807" customFormat="false" ht="15.75" hidden="false" customHeight="true" outlineLevel="0" collapsed="false">
      <c r="A807" s="19"/>
      <c r="B807" s="38" t="s">
        <v>295</v>
      </c>
      <c r="C807" s="38"/>
      <c r="D807" s="38"/>
      <c r="E807" s="38"/>
      <c r="F807" s="38"/>
      <c r="G807" s="38"/>
      <c r="H807" s="38"/>
      <c r="I807" s="3"/>
    </row>
    <row r="808" customFormat="false" ht="15.75" hidden="false" customHeight="true" outlineLevel="0" collapsed="false">
      <c r="A808" s="19"/>
      <c r="B808" s="39" t="s">
        <v>296</v>
      </c>
      <c r="C808" s="39"/>
      <c r="D808" s="39"/>
      <c r="E808" s="39"/>
      <c r="F808" s="39"/>
      <c r="G808" s="39"/>
      <c r="H808" s="39"/>
      <c r="I808" s="3"/>
    </row>
    <row r="809" customFormat="false" ht="15.75" hidden="false" customHeight="true" outlineLevel="0" collapsed="false">
      <c r="A809" s="19"/>
      <c r="B809" s="40" t="s">
        <v>297</v>
      </c>
      <c r="C809" s="40"/>
      <c r="D809" s="40"/>
      <c r="E809" s="40"/>
      <c r="F809" s="40"/>
      <c r="G809" s="40"/>
      <c r="H809" s="40"/>
      <c r="I809" s="3"/>
    </row>
    <row r="810" customFormat="false" ht="15" hidden="false" customHeight="true" outlineLevel="0" collapsed="false">
      <c r="A810" s="19"/>
      <c r="B810" s="20" t="s">
        <v>112</v>
      </c>
      <c r="C810" s="21" t="s">
        <v>12</v>
      </c>
      <c r="D810" s="23" t="n">
        <v>62160</v>
      </c>
      <c r="E810" s="22" t="n">
        <v>15540</v>
      </c>
      <c r="F810" s="22" t="n">
        <v>15540</v>
      </c>
      <c r="G810" s="23" t="n">
        <v>15540</v>
      </c>
      <c r="H810" s="23" t="n">
        <v>15540</v>
      </c>
      <c r="I810" s="19" t="n">
        <v>62160</v>
      </c>
      <c r="J810" s="1" t="n">
        <v>15540</v>
      </c>
      <c r="K810" s="1" t="n">
        <v>15540</v>
      </c>
      <c r="L810" s="1" t="n">
        <v>15540</v>
      </c>
      <c r="M810" s="1" t="n">
        <v>15540</v>
      </c>
    </row>
    <row r="811" customFormat="false" ht="15.75" hidden="false" customHeight="true" outlineLevel="0" collapsed="false">
      <c r="A811" s="19"/>
      <c r="B811" s="20" t="s">
        <v>113</v>
      </c>
      <c r="C811" s="21" t="s">
        <v>114</v>
      </c>
      <c r="D811" s="23" t="n">
        <v>62160</v>
      </c>
      <c r="E811" s="22" t="n">
        <v>15540</v>
      </c>
      <c r="F811" s="22" t="n">
        <v>15540</v>
      </c>
      <c r="G811" s="23" t="n">
        <v>15540</v>
      </c>
      <c r="H811" s="23" t="n">
        <v>15540</v>
      </c>
      <c r="I811" s="19"/>
    </row>
    <row r="812" customFormat="false" ht="15" hidden="false" customHeight="true" outlineLevel="0" collapsed="false">
      <c r="A812" s="19"/>
      <c r="B812" s="20" t="s">
        <v>117</v>
      </c>
      <c r="C812" s="21" t="s">
        <v>118</v>
      </c>
      <c r="D812" s="23" t="n">
        <v>10260</v>
      </c>
      <c r="E812" s="22" t="n">
        <v>2565</v>
      </c>
      <c r="F812" s="22" t="n">
        <v>2565</v>
      </c>
      <c r="G812" s="23" t="n">
        <v>2565</v>
      </c>
      <c r="H812" s="23" t="n">
        <v>2565</v>
      </c>
      <c r="I812" s="19" t="n">
        <v>10260</v>
      </c>
      <c r="J812" s="1" t="n">
        <v>2565</v>
      </c>
      <c r="K812" s="1" t="n">
        <v>2565</v>
      </c>
      <c r="L812" s="1" t="n">
        <v>2565</v>
      </c>
      <c r="M812" s="1" t="n">
        <v>2565</v>
      </c>
    </row>
    <row r="813" customFormat="false" ht="15" hidden="false" customHeight="true" outlineLevel="0" collapsed="false">
      <c r="B813" s="20" t="s">
        <v>121</v>
      </c>
      <c r="C813" s="21" t="s">
        <v>122</v>
      </c>
      <c r="D813" s="23" t="n">
        <v>8500</v>
      </c>
      <c r="E813" s="22" t="n">
        <v>2125</v>
      </c>
      <c r="F813" s="22" t="n">
        <v>2125</v>
      </c>
      <c r="G813" s="23" t="n">
        <v>2125</v>
      </c>
      <c r="H813" s="23" t="n">
        <v>2125</v>
      </c>
      <c r="I813" s="19"/>
    </row>
    <row r="814" customFormat="false" ht="15" hidden="false" customHeight="true" outlineLevel="0" collapsed="false">
      <c r="B814" s="20" t="s">
        <v>123</v>
      </c>
      <c r="C814" s="21" t="s">
        <v>124</v>
      </c>
      <c r="D814" s="23" t="n">
        <v>1560</v>
      </c>
      <c r="E814" s="22" t="n">
        <v>390</v>
      </c>
      <c r="F814" s="22" t="n">
        <v>390</v>
      </c>
      <c r="G814" s="23" t="n">
        <v>390</v>
      </c>
      <c r="H814" s="23" t="n">
        <v>390</v>
      </c>
      <c r="I814" s="19"/>
    </row>
    <row r="815" customFormat="false" ht="15" hidden="false" customHeight="true" outlineLevel="0" collapsed="false">
      <c r="B815" s="20" t="s">
        <v>125</v>
      </c>
      <c r="C815" s="21" t="s">
        <v>126</v>
      </c>
      <c r="D815" s="23" t="n">
        <v>200</v>
      </c>
      <c r="E815" s="22" t="n">
        <v>50</v>
      </c>
      <c r="F815" s="22" t="n">
        <v>50</v>
      </c>
      <c r="G815" s="23" t="n">
        <v>50</v>
      </c>
      <c r="H815" s="23" t="n">
        <v>50</v>
      </c>
      <c r="I815" s="19"/>
    </row>
    <row r="816" customFormat="false" ht="15" hidden="false" customHeight="true" outlineLevel="0" collapsed="false">
      <c r="B816" s="20" t="s">
        <v>127</v>
      </c>
      <c r="C816" s="21" t="s">
        <v>128</v>
      </c>
      <c r="D816" s="23" t="n">
        <v>7768</v>
      </c>
      <c r="E816" s="22" t="n">
        <v>1941</v>
      </c>
      <c r="F816" s="22" t="n">
        <v>1943</v>
      </c>
      <c r="G816" s="23" t="n">
        <v>1941</v>
      </c>
      <c r="H816" s="23" t="n">
        <v>1943</v>
      </c>
      <c r="I816" s="19" t="n">
        <v>7768</v>
      </c>
      <c r="J816" s="1" t="n">
        <v>1941</v>
      </c>
      <c r="K816" s="1" t="n">
        <v>1943</v>
      </c>
      <c r="L816" s="1" t="n">
        <v>1941</v>
      </c>
      <c r="M816" s="1" t="n">
        <v>1943</v>
      </c>
    </row>
    <row r="817" customFormat="false" ht="15" hidden="false" customHeight="true" outlineLevel="0" collapsed="false">
      <c r="B817" s="20" t="s">
        <v>129</v>
      </c>
      <c r="C817" s="21" t="s">
        <v>130</v>
      </c>
      <c r="D817" s="23" t="n">
        <v>3770</v>
      </c>
      <c r="E817" s="22" t="n">
        <v>942</v>
      </c>
      <c r="F817" s="22" t="n">
        <v>943</v>
      </c>
      <c r="G817" s="23" t="n">
        <v>942</v>
      </c>
      <c r="H817" s="23" t="n">
        <v>943</v>
      </c>
      <c r="I817" s="19"/>
    </row>
    <row r="818" customFormat="false" ht="15" hidden="false" customHeight="true" outlineLevel="0" collapsed="false">
      <c r="B818" s="20" t="s">
        <v>131</v>
      </c>
      <c r="C818" s="21" t="s">
        <v>132</v>
      </c>
      <c r="D818" s="23" t="n">
        <v>3374</v>
      </c>
      <c r="E818" s="22" t="n">
        <v>843</v>
      </c>
      <c r="F818" s="22" t="n">
        <v>844</v>
      </c>
      <c r="G818" s="23" t="n">
        <v>843</v>
      </c>
      <c r="H818" s="23" t="n">
        <v>844</v>
      </c>
      <c r="I818" s="19"/>
    </row>
    <row r="819" customFormat="false" ht="15" hidden="false" customHeight="true" outlineLevel="0" collapsed="false">
      <c r="B819" s="20" t="s">
        <v>133</v>
      </c>
      <c r="C819" s="21" t="s">
        <v>134</v>
      </c>
      <c r="D819" s="23" t="n">
        <v>624</v>
      </c>
      <c r="E819" s="22" t="n">
        <v>156</v>
      </c>
      <c r="F819" s="22" t="n">
        <v>156</v>
      </c>
      <c r="G819" s="23" t="n">
        <v>156</v>
      </c>
      <c r="H819" s="23" t="n">
        <v>156</v>
      </c>
      <c r="I819" s="19"/>
    </row>
    <row r="820" customFormat="false" ht="15" hidden="false" customHeight="true" outlineLevel="0" collapsed="false">
      <c r="B820" s="20" t="s">
        <v>135</v>
      </c>
      <c r="C820" s="21" t="s">
        <v>136</v>
      </c>
      <c r="D820" s="23" t="n">
        <v>50600</v>
      </c>
      <c r="E820" s="22" t="n">
        <v>12212</v>
      </c>
      <c r="F820" s="22" t="n">
        <v>12213</v>
      </c>
      <c r="G820" s="23" t="n">
        <v>12212</v>
      </c>
      <c r="H820" s="23" t="n">
        <v>13963</v>
      </c>
      <c r="I820" s="19" t="n">
        <v>50600</v>
      </c>
      <c r="J820" s="1" t="n">
        <v>12212</v>
      </c>
      <c r="K820" s="1" t="n">
        <v>12213</v>
      </c>
      <c r="L820" s="1" t="n">
        <v>12212</v>
      </c>
      <c r="M820" s="1" t="n">
        <v>13963</v>
      </c>
    </row>
    <row r="821" customFormat="false" ht="15" hidden="false" customHeight="true" outlineLevel="0" collapsed="false">
      <c r="B821" s="20" t="s">
        <v>137</v>
      </c>
      <c r="C821" s="21" t="s">
        <v>138</v>
      </c>
      <c r="D821" s="23" t="n">
        <v>1050</v>
      </c>
      <c r="E821" s="22" t="n">
        <v>0</v>
      </c>
      <c r="F821" s="22" t="n">
        <v>0</v>
      </c>
      <c r="G821" s="23" t="n">
        <v>0</v>
      </c>
      <c r="H821" s="23" t="n">
        <v>1050</v>
      </c>
      <c r="I821" s="19"/>
    </row>
    <row r="822" customFormat="false" ht="15" hidden="false" customHeight="true" outlineLevel="0" collapsed="false">
      <c r="B822" s="20" t="s">
        <v>139</v>
      </c>
      <c r="C822" s="21" t="s">
        <v>140</v>
      </c>
      <c r="D822" s="23" t="n">
        <v>3600</v>
      </c>
      <c r="E822" s="22" t="n">
        <v>900</v>
      </c>
      <c r="F822" s="22" t="n">
        <v>900</v>
      </c>
      <c r="G822" s="23" t="n">
        <v>900</v>
      </c>
      <c r="H822" s="23" t="n">
        <v>900</v>
      </c>
      <c r="I822" s="19"/>
    </row>
    <row r="823" customFormat="false" ht="15" hidden="false" customHeight="true" outlineLevel="0" collapsed="false">
      <c r="B823" s="20" t="s">
        <v>141</v>
      </c>
      <c r="C823" s="21" t="s">
        <v>142</v>
      </c>
      <c r="D823" s="23" t="n">
        <v>10000</v>
      </c>
      <c r="E823" s="22" t="n">
        <v>2500</v>
      </c>
      <c r="F823" s="22" t="n">
        <v>2500</v>
      </c>
      <c r="G823" s="23" t="n">
        <v>2500</v>
      </c>
      <c r="H823" s="23" t="n">
        <v>2500</v>
      </c>
      <c r="I823" s="19"/>
    </row>
    <row r="824" customFormat="false" ht="15" hidden="false" customHeight="true" outlineLevel="0" collapsed="false">
      <c r="B824" s="20" t="s">
        <v>143</v>
      </c>
      <c r="C824" s="21" t="s">
        <v>144</v>
      </c>
      <c r="D824" s="23" t="n">
        <v>35000</v>
      </c>
      <c r="E824" s="22" t="n">
        <v>8750</v>
      </c>
      <c r="F824" s="22" t="n">
        <v>8750</v>
      </c>
      <c r="G824" s="23" t="n">
        <v>8750</v>
      </c>
      <c r="H824" s="23" t="n">
        <v>8750</v>
      </c>
      <c r="I824" s="19"/>
    </row>
    <row r="825" customFormat="false" ht="15" hidden="false" customHeight="true" outlineLevel="0" collapsed="false">
      <c r="B825" s="20" t="s">
        <v>147</v>
      </c>
      <c r="C825" s="21" t="s">
        <v>148</v>
      </c>
      <c r="D825" s="23" t="n">
        <v>200</v>
      </c>
      <c r="E825" s="22" t="n">
        <v>50</v>
      </c>
      <c r="F825" s="22" t="n">
        <v>50</v>
      </c>
      <c r="G825" s="23" t="n">
        <v>50</v>
      </c>
      <c r="H825" s="23" t="n">
        <v>50</v>
      </c>
      <c r="I825" s="19"/>
    </row>
    <row r="826" customFormat="false" ht="15" hidden="false" customHeight="true" outlineLevel="0" collapsed="false">
      <c r="B826" s="20" t="s">
        <v>149</v>
      </c>
      <c r="C826" s="21" t="s">
        <v>150</v>
      </c>
      <c r="D826" s="23" t="n">
        <v>700</v>
      </c>
      <c r="E826" s="22" t="n">
        <v>0</v>
      </c>
      <c r="F826" s="22" t="n">
        <v>0</v>
      </c>
      <c r="G826" s="23" t="n">
        <v>0</v>
      </c>
      <c r="H826" s="23" t="n">
        <v>700</v>
      </c>
      <c r="I826" s="19"/>
    </row>
    <row r="827" customFormat="false" ht="15" hidden="false" customHeight="true" outlineLevel="0" collapsed="false">
      <c r="B827" s="20" t="s">
        <v>151</v>
      </c>
      <c r="C827" s="21" t="s">
        <v>152</v>
      </c>
      <c r="D827" s="23" t="n">
        <v>50</v>
      </c>
      <c r="E827" s="22" t="n">
        <v>12</v>
      </c>
      <c r="F827" s="22" t="n">
        <v>13</v>
      </c>
      <c r="G827" s="23" t="n">
        <v>12</v>
      </c>
      <c r="H827" s="23" t="n">
        <v>13</v>
      </c>
      <c r="I827" s="19"/>
    </row>
    <row r="828" customFormat="false" ht="15" hidden="false" customHeight="true" outlineLevel="0" collapsed="false">
      <c r="B828" s="20" t="s">
        <v>155</v>
      </c>
      <c r="C828" s="21" t="s">
        <v>156</v>
      </c>
      <c r="D828" s="23" t="n">
        <v>500</v>
      </c>
      <c r="E828" s="22" t="n">
        <v>500</v>
      </c>
      <c r="F828" s="22" t="n">
        <v>0</v>
      </c>
      <c r="G828" s="23" t="n">
        <v>0</v>
      </c>
      <c r="H828" s="23" t="n">
        <v>0</v>
      </c>
      <c r="I828" s="19" t="n">
        <v>500</v>
      </c>
      <c r="J828" s="1" t="n">
        <v>500</v>
      </c>
      <c r="K828" s="1" t="n">
        <v>0</v>
      </c>
      <c r="L828" s="1" t="n">
        <v>0</v>
      </c>
      <c r="M828" s="1" t="n">
        <v>0</v>
      </c>
    </row>
    <row r="829" customFormat="false" ht="15" hidden="false" customHeight="true" outlineLevel="0" collapsed="false">
      <c r="B829" s="20" t="s">
        <v>157</v>
      </c>
      <c r="C829" s="21" t="s">
        <v>158</v>
      </c>
      <c r="D829" s="23" t="n">
        <v>300</v>
      </c>
      <c r="E829" s="22" t="n">
        <v>300</v>
      </c>
      <c r="F829" s="22" t="n">
        <v>0</v>
      </c>
      <c r="G829" s="23" t="n">
        <v>0</v>
      </c>
      <c r="H829" s="23" t="n">
        <v>0</v>
      </c>
      <c r="I829" s="19"/>
    </row>
    <row r="830" customFormat="false" ht="15" hidden="false" customHeight="true" outlineLevel="0" collapsed="false">
      <c r="B830" s="20" t="s">
        <v>159</v>
      </c>
      <c r="C830" s="21" t="s">
        <v>160</v>
      </c>
      <c r="D830" s="23" t="n">
        <v>200</v>
      </c>
      <c r="E830" s="22" t="n">
        <v>200</v>
      </c>
      <c r="F830" s="22" t="n">
        <v>0</v>
      </c>
      <c r="G830" s="23" t="n">
        <v>0</v>
      </c>
      <c r="H830" s="23" t="n">
        <v>0</v>
      </c>
      <c r="I830" s="19"/>
    </row>
    <row r="831" customFormat="false" ht="15.75" hidden="false" customHeight="true" outlineLevel="0" collapsed="false">
      <c r="B831" s="41" t="s">
        <v>161</v>
      </c>
      <c r="C831" s="41"/>
      <c r="D831" s="23" t="n">
        <f aca="false">SUM(I810:I830)</f>
        <v>131288</v>
      </c>
      <c r="E831" s="23" t="n">
        <f aca="false">SUM(J810:J830)</f>
        <v>32758</v>
      </c>
      <c r="F831" s="23" t="n">
        <f aca="false">SUM(K810:K830)</f>
        <v>32261</v>
      </c>
      <c r="G831" s="23" t="n">
        <f aca="false">SUM(L810:L830)</f>
        <v>32258</v>
      </c>
      <c r="H831" s="23" t="n">
        <f aca="false">SUM(M810:M830)</f>
        <v>34011</v>
      </c>
      <c r="I831" s="19"/>
    </row>
    <row r="832" customFormat="false" ht="15" hidden="false" customHeight="true" outlineLevel="0" collapsed="false">
      <c r="B832" s="24"/>
      <c r="C832" s="14"/>
      <c r="D832" s="28"/>
      <c r="E832" s="28"/>
      <c r="F832" s="28"/>
      <c r="G832" s="28"/>
      <c r="H832" s="29"/>
    </row>
    <row r="833" customFormat="false" ht="15.75" hidden="false" customHeight="true" outlineLevel="0" collapsed="false">
      <c r="A833" s="26"/>
      <c r="B833" s="42" t="s">
        <v>298</v>
      </c>
      <c r="C833" s="42"/>
      <c r="D833" s="23" t="n">
        <f aca="false">SUM(D831)</f>
        <v>131288</v>
      </c>
      <c r="E833" s="23" t="n">
        <f aca="false">SUM(E831)</f>
        <v>32758</v>
      </c>
      <c r="F833" s="23" t="n">
        <f aca="false">SUM(F831)</f>
        <v>32261</v>
      </c>
      <c r="G833" s="23" t="n">
        <f aca="false">SUM(G831)</f>
        <v>32258</v>
      </c>
      <c r="H833" s="23" t="n">
        <f aca="false">SUM(H831)</f>
        <v>34011</v>
      </c>
      <c r="I833" s="3"/>
    </row>
    <row r="834" customFormat="false" ht="15.75" hidden="false" customHeight="true" outlineLevel="0" collapsed="false">
      <c r="A834" s="3"/>
      <c r="B834" s="24"/>
      <c r="C834" s="27"/>
      <c r="D834" s="28"/>
      <c r="E834" s="28"/>
      <c r="F834" s="28"/>
      <c r="G834" s="28"/>
      <c r="H834" s="29"/>
      <c r="I834" s="3"/>
    </row>
    <row r="835" customFormat="false" ht="15.75" hidden="false" customHeight="true" outlineLevel="0" collapsed="false">
      <c r="A835" s="3"/>
      <c r="B835" s="42" t="s">
        <v>299</v>
      </c>
      <c r="C835" s="42"/>
      <c r="D835" s="23" t="n">
        <f aca="false">SUM(D833)</f>
        <v>131288</v>
      </c>
      <c r="E835" s="23" t="n">
        <f aca="false">SUM(E833)</f>
        <v>32758</v>
      </c>
      <c r="F835" s="23" t="n">
        <f aca="false">SUM(F833)</f>
        <v>32261</v>
      </c>
      <c r="G835" s="23" t="n">
        <f aca="false">SUM(G833)</f>
        <v>32258</v>
      </c>
      <c r="H835" s="23" t="n">
        <f aca="false">SUM(H833)</f>
        <v>34011</v>
      </c>
      <c r="I835" s="3"/>
    </row>
    <row r="836" customFormat="false" ht="15.75" hidden="false" customHeight="true" outlineLevel="0" collapsed="false">
      <c r="A836" s="3"/>
      <c r="B836" s="24"/>
      <c r="C836" s="27"/>
      <c r="D836" s="28"/>
      <c r="E836" s="28"/>
      <c r="F836" s="28"/>
      <c r="G836" s="28"/>
      <c r="H836" s="29"/>
      <c r="I836" s="3"/>
    </row>
    <row r="837" customFormat="false" ht="15.75" hidden="false" customHeight="true" outlineLevel="0" collapsed="false">
      <c r="A837" s="19"/>
      <c r="B837" s="39" t="s">
        <v>300</v>
      </c>
      <c r="C837" s="39"/>
      <c r="D837" s="39"/>
      <c r="E837" s="39"/>
      <c r="F837" s="39"/>
      <c r="G837" s="39"/>
      <c r="H837" s="39"/>
      <c r="I837" s="3"/>
    </row>
    <row r="838" customFormat="false" ht="15.75" hidden="false" customHeight="true" outlineLevel="0" collapsed="false">
      <c r="A838" s="19"/>
      <c r="B838" s="40" t="s">
        <v>301</v>
      </c>
      <c r="C838" s="40"/>
      <c r="D838" s="40"/>
      <c r="E838" s="40"/>
      <c r="F838" s="40"/>
      <c r="G838" s="40"/>
      <c r="H838" s="40"/>
      <c r="I838" s="3"/>
    </row>
    <row r="839" customFormat="false" ht="15" hidden="false" customHeight="true" outlineLevel="0" collapsed="false">
      <c r="A839" s="19"/>
      <c r="B839" s="20" t="s">
        <v>135</v>
      </c>
      <c r="C839" s="21" t="s">
        <v>136</v>
      </c>
      <c r="D839" s="23" t="n">
        <v>74000</v>
      </c>
      <c r="E839" s="22" t="n">
        <v>30500</v>
      </c>
      <c r="F839" s="22" t="n">
        <v>500</v>
      </c>
      <c r="G839" s="23" t="n">
        <v>500</v>
      </c>
      <c r="H839" s="23" t="n">
        <v>42500</v>
      </c>
      <c r="I839" s="19" t="n">
        <v>74000</v>
      </c>
      <c r="J839" s="1" t="n">
        <v>30500</v>
      </c>
      <c r="K839" s="1" t="n">
        <v>500</v>
      </c>
      <c r="L839" s="1" t="n">
        <v>500</v>
      </c>
      <c r="M839" s="1" t="n">
        <v>42500</v>
      </c>
    </row>
    <row r="840" customFormat="false" ht="15.75" hidden="false" customHeight="true" outlineLevel="0" collapsed="false">
      <c r="A840" s="19"/>
      <c r="B840" s="20" t="s">
        <v>139</v>
      </c>
      <c r="C840" s="21" t="s">
        <v>140</v>
      </c>
      <c r="D840" s="23" t="n">
        <v>2000</v>
      </c>
      <c r="E840" s="22" t="n">
        <v>500</v>
      </c>
      <c r="F840" s="22" t="n">
        <v>500</v>
      </c>
      <c r="G840" s="23" t="n">
        <v>500</v>
      </c>
      <c r="H840" s="23" t="n">
        <v>500</v>
      </c>
      <c r="I840" s="19"/>
    </row>
    <row r="841" customFormat="false" ht="15" hidden="false" customHeight="true" outlineLevel="0" collapsed="false">
      <c r="A841" s="19"/>
      <c r="B841" s="20" t="s">
        <v>143</v>
      </c>
      <c r="C841" s="21" t="s">
        <v>144</v>
      </c>
      <c r="D841" s="23" t="n">
        <v>60000</v>
      </c>
      <c r="E841" s="22" t="n">
        <v>30000</v>
      </c>
      <c r="F841" s="22" t="n">
        <v>0</v>
      </c>
      <c r="G841" s="23" t="n">
        <v>0</v>
      </c>
      <c r="H841" s="23" t="n">
        <v>30000</v>
      </c>
      <c r="I841" s="19"/>
    </row>
    <row r="842" customFormat="false" ht="15" hidden="false" customHeight="true" outlineLevel="0" collapsed="false">
      <c r="B842" s="20" t="s">
        <v>149</v>
      </c>
      <c r="C842" s="21" t="s">
        <v>150</v>
      </c>
      <c r="D842" s="23" t="n">
        <v>12000</v>
      </c>
      <c r="E842" s="22" t="n">
        <v>0</v>
      </c>
      <c r="F842" s="22" t="n">
        <v>0</v>
      </c>
      <c r="G842" s="23" t="n">
        <v>0</v>
      </c>
      <c r="H842" s="23" t="n">
        <v>12000</v>
      </c>
      <c r="I842" s="19"/>
    </row>
    <row r="843" customFormat="false" ht="15.75" hidden="false" customHeight="true" outlineLevel="0" collapsed="false">
      <c r="B843" s="41" t="s">
        <v>161</v>
      </c>
      <c r="C843" s="41"/>
      <c r="D843" s="23" t="n">
        <f aca="false">SUM(I839:I842)</f>
        <v>74000</v>
      </c>
      <c r="E843" s="23" t="n">
        <f aca="false">SUM(J839:J842)</f>
        <v>30500</v>
      </c>
      <c r="F843" s="23" t="n">
        <f aca="false">SUM(K839:K842)</f>
        <v>500</v>
      </c>
      <c r="G843" s="23" t="n">
        <f aca="false">SUM(L839:L842)</f>
        <v>500</v>
      </c>
      <c r="H843" s="23" t="n">
        <f aca="false">SUM(M839:M842)</f>
        <v>42500</v>
      </c>
      <c r="I843" s="19"/>
    </row>
    <row r="844" customFormat="false" ht="15" hidden="false" customHeight="true" outlineLevel="0" collapsed="false">
      <c r="B844" s="24"/>
      <c r="C844" s="14"/>
      <c r="D844" s="28"/>
      <c r="E844" s="28"/>
      <c r="F844" s="28"/>
      <c r="G844" s="28"/>
      <c r="H844" s="29"/>
    </row>
    <row r="845" customFormat="false" ht="15.75" hidden="false" customHeight="true" outlineLevel="0" collapsed="false">
      <c r="A845" s="26"/>
      <c r="B845" s="42" t="s">
        <v>302</v>
      </c>
      <c r="C845" s="42"/>
      <c r="D845" s="23" t="n">
        <f aca="false">SUM(D843)</f>
        <v>74000</v>
      </c>
      <c r="E845" s="23" t="n">
        <f aca="false">SUM(E843)</f>
        <v>30500</v>
      </c>
      <c r="F845" s="23" t="n">
        <f aca="false">SUM(F843)</f>
        <v>500</v>
      </c>
      <c r="G845" s="23" t="n">
        <f aca="false">SUM(G843)</f>
        <v>500</v>
      </c>
      <c r="H845" s="23" t="n">
        <f aca="false">SUM(H843)</f>
        <v>42500</v>
      </c>
      <c r="I845" s="3"/>
    </row>
    <row r="846" customFormat="false" ht="15.75" hidden="false" customHeight="true" outlineLevel="0" collapsed="false">
      <c r="A846" s="3"/>
      <c r="B846" s="24"/>
      <c r="C846" s="27"/>
      <c r="D846" s="28"/>
      <c r="E846" s="28"/>
      <c r="F846" s="28"/>
      <c r="G846" s="28"/>
      <c r="H846" s="29"/>
      <c r="I846" s="3"/>
    </row>
    <row r="847" customFormat="false" ht="15.75" hidden="false" customHeight="true" outlineLevel="0" collapsed="false">
      <c r="A847" s="3"/>
      <c r="B847" s="42" t="s">
        <v>303</v>
      </c>
      <c r="C847" s="42"/>
      <c r="D847" s="23" t="n">
        <f aca="false">SUM(D845)</f>
        <v>74000</v>
      </c>
      <c r="E847" s="23" t="n">
        <f aca="false">SUM(E845)</f>
        <v>30500</v>
      </c>
      <c r="F847" s="23" t="n">
        <f aca="false">SUM(F845)</f>
        <v>500</v>
      </c>
      <c r="G847" s="23" t="n">
        <f aca="false">SUM(G845)</f>
        <v>500</v>
      </c>
      <c r="H847" s="23" t="n">
        <f aca="false">SUM(H845)</f>
        <v>42500</v>
      </c>
      <c r="I847" s="3"/>
    </row>
    <row r="848" customFormat="false" ht="15.75" hidden="false" customHeight="true" outlineLevel="0" collapsed="false">
      <c r="A848" s="3"/>
      <c r="B848" s="24"/>
      <c r="C848" s="27"/>
      <c r="D848" s="28"/>
      <c r="E848" s="28"/>
      <c r="F848" s="28"/>
      <c r="G848" s="28"/>
      <c r="H848" s="29"/>
      <c r="I848" s="3"/>
    </row>
    <row r="849" customFormat="false" ht="15.75" hidden="false" customHeight="true" outlineLevel="0" collapsed="false">
      <c r="A849" s="19"/>
      <c r="B849" s="39" t="s">
        <v>304</v>
      </c>
      <c r="C849" s="39"/>
      <c r="D849" s="39"/>
      <c r="E849" s="39"/>
      <c r="F849" s="39"/>
      <c r="G849" s="39"/>
      <c r="H849" s="39"/>
      <c r="I849" s="3"/>
    </row>
    <row r="850" customFormat="false" ht="15.75" hidden="false" customHeight="true" outlineLevel="0" collapsed="false">
      <c r="A850" s="19"/>
      <c r="B850" s="40" t="s">
        <v>305</v>
      </c>
      <c r="C850" s="40"/>
      <c r="D850" s="40"/>
      <c r="E850" s="40"/>
      <c r="F850" s="40"/>
      <c r="G850" s="40"/>
      <c r="H850" s="40"/>
      <c r="I850" s="3"/>
    </row>
    <row r="851" customFormat="false" ht="15" hidden="false" customHeight="true" outlineLevel="0" collapsed="false">
      <c r="A851" s="19"/>
      <c r="B851" s="20" t="s">
        <v>112</v>
      </c>
      <c r="C851" s="21" t="s">
        <v>12</v>
      </c>
      <c r="D851" s="23" t="n">
        <v>7080</v>
      </c>
      <c r="E851" s="22" t="n">
        <v>1770</v>
      </c>
      <c r="F851" s="22" t="n">
        <v>1770</v>
      </c>
      <c r="G851" s="23" t="n">
        <v>1770</v>
      </c>
      <c r="H851" s="23" t="n">
        <v>1770</v>
      </c>
      <c r="I851" s="19" t="n">
        <v>7080</v>
      </c>
      <c r="J851" s="1" t="n">
        <v>1770</v>
      </c>
      <c r="K851" s="1" t="n">
        <v>1770</v>
      </c>
      <c r="L851" s="1" t="n">
        <v>1770</v>
      </c>
      <c r="M851" s="1" t="n">
        <v>1770</v>
      </c>
    </row>
    <row r="852" customFormat="false" ht="15.75" hidden="false" customHeight="true" outlineLevel="0" collapsed="false">
      <c r="A852" s="19"/>
      <c r="B852" s="20" t="s">
        <v>113</v>
      </c>
      <c r="C852" s="21" t="s">
        <v>114</v>
      </c>
      <c r="D852" s="23" t="n">
        <v>7080</v>
      </c>
      <c r="E852" s="22" t="n">
        <v>1770</v>
      </c>
      <c r="F852" s="22" t="n">
        <v>1770</v>
      </c>
      <c r="G852" s="23" t="n">
        <v>1770</v>
      </c>
      <c r="H852" s="23" t="n">
        <v>1770</v>
      </c>
      <c r="I852" s="19"/>
    </row>
    <row r="853" customFormat="false" ht="15" hidden="false" customHeight="true" outlineLevel="0" collapsed="false">
      <c r="A853" s="19"/>
      <c r="B853" s="20" t="s">
        <v>117</v>
      </c>
      <c r="C853" s="21" t="s">
        <v>118</v>
      </c>
      <c r="D853" s="23" t="n">
        <v>2028</v>
      </c>
      <c r="E853" s="22" t="n">
        <v>506</v>
      </c>
      <c r="F853" s="22" t="n">
        <v>508</v>
      </c>
      <c r="G853" s="23" t="n">
        <v>506</v>
      </c>
      <c r="H853" s="23" t="n">
        <v>508</v>
      </c>
      <c r="I853" s="19" t="n">
        <v>2028</v>
      </c>
      <c r="J853" s="1" t="n">
        <v>506</v>
      </c>
      <c r="K853" s="1" t="n">
        <v>508</v>
      </c>
      <c r="L853" s="1" t="n">
        <v>506</v>
      </c>
      <c r="M853" s="1" t="n">
        <v>508</v>
      </c>
    </row>
    <row r="854" customFormat="false" ht="15" hidden="false" customHeight="true" outlineLevel="0" collapsed="false">
      <c r="B854" s="20" t="s">
        <v>121</v>
      </c>
      <c r="C854" s="21" t="s">
        <v>122</v>
      </c>
      <c r="D854" s="23" t="n">
        <v>1800</v>
      </c>
      <c r="E854" s="22" t="n">
        <v>450</v>
      </c>
      <c r="F854" s="22" t="n">
        <v>450</v>
      </c>
      <c r="G854" s="23" t="n">
        <v>450</v>
      </c>
      <c r="H854" s="23" t="n">
        <v>450</v>
      </c>
      <c r="I854" s="19"/>
    </row>
    <row r="855" customFormat="false" ht="15" hidden="false" customHeight="true" outlineLevel="0" collapsed="false">
      <c r="B855" s="20" t="s">
        <v>123</v>
      </c>
      <c r="C855" s="21" t="s">
        <v>124</v>
      </c>
      <c r="D855" s="23" t="n">
        <v>178</v>
      </c>
      <c r="E855" s="22" t="n">
        <v>44</v>
      </c>
      <c r="F855" s="22" t="n">
        <v>45</v>
      </c>
      <c r="G855" s="23" t="n">
        <v>44</v>
      </c>
      <c r="H855" s="23" t="n">
        <v>45</v>
      </c>
      <c r="I855" s="19"/>
    </row>
    <row r="856" customFormat="false" ht="15" hidden="false" customHeight="true" outlineLevel="0" collapsed="false">
      <c r="B856" s="20" t="s">
        <v>125</v>
      </c>
      <c r="C856" s="21" t="s">
        <v>126</v>
      </c>
      <c r="D856" s="23" t="n">
        <v>50</v>
      </c>
      <c r="E856" s="22" t="n">
        <v>12</v>
      </c>
      <c r="F856" s="22" t="n">
        <v>13</v>
      </c>
      <c r="G856" s="23" t="n">
        <v>12</v>
      </c>
      <c r="H856" s="23" t="n">
        <v>13</v>
      </c>
      <c r="I856" s="19"/>
    </row>
    <row r="857" customFormat="false" ht="15" hidden="false" customHeight="true" outlineLevel="0" collapsed="false">
      <c r="B857" s="20" t="s">
        <v>127</v>
      </c>
      <c r="C857" s="21" t="s">
        <v>128</v>
      </c>
      <c r="D857" s="23" t="n">
        <v>1618</v>
      </c>
      <c r="E857" s="22" t="n">
        <v>404</v>
      </c>
      <c r="F857" s="22" t="n">
        <v>404</v>
      </c>
      <c r="G857" s="23" t="n">
        <v>404</v>
      </c>
      <c r="H857" s="23" t="n">
        <v>406</v>
      </c>
      <c r="I857" s="19" t="n">
        <v>1618</v>
      </c>
      <c r="J857" s="1" t="n">
        <v>404</v>
      </c>
      <c r="K857" s="1" t="n">
        <v>404</v>
      </c>
      <c r="L857" s="1" t="n">
        <v>404</v>
      </c>
      <c r="M857" s="1" t="n">
        <v>406</v>
      </c>
    </row>
    <row r="858" customFormat="false" ht="15" hidden="false" customHeight="true" outlineLevel="0" collapsed="false">
      <c r="B858" s="20" t="s">
        <v>129</v>
      </c>
      <c r="C858" s="21" t="s">
        <v>130</v>
      </c>
      <c r="D858" s="23" t="n">
        <v>997</v>
      </c>
      <c r="E858" s="22" t="n">
        <v>249</v>
      </c>
      <c r="F858" s="22" t="n">
        <v>249</v>
      </c>
      <c r="G858" s="23" t="n">
        <v>249</v>
      </c>
      <c r="H858" s="23" t="n">
        <v>250</v>
      </c>
      <c r="I858" s="19"/>
    </row>
    <row r="859" customFormat="false" ht="15" hidden="false" customHeight="true" outlineLevel="0" collapsed="false">
      <c r="B859" s="20" t="s">
        <v>131</v>
      </c>
      <c r="C859" s="21" t="s">
        <v>132</v>
      </c>
      <c r="D859" s="23" t="n">
        <v>416</v>
      </c>
      <c r="E859" s="22" t="n">
        <v>104</v>
      </c>
      <c r="F859" s="22" t="n">
        <v>104</v>
      </c>
      <c r="G859" s="23" t="n">
        <v>104</v>
      </c>
      <c r="H859" s="23" t="n">
        <v>104</v>
      </c>
      <c r="I859" s="19"/>
    </row>
    <row r="860" customFormat="false" ht="15" hidden="false" customHeight="true" outlineLevel="0" collapsed="false">
      <c r="B860" s="20" t="s">
        <v>133</v>
      </c>
      <c r="C860" s="21" t="s">
        <v>134</v>
      </c>
      <c r="D860" s="23" t="n">
        <v>205</v>
      </c>
      <c r="E860" s="22" t="n">
        <v>51</v>
      </c>
      <c r="F860" s="22" t="n">
        <v>51</v>
      </c>
      <c r="G860" s="23" t="n">
        <v>51</v>
      </c>
      <c r="H860" s="23" t="n">
        <v>52</v>
      </c>
      <c r="I860" s="19"/>
    </row>
    <row r="861" customFormat="false" ht="15" hidden="false" customHeight="true" outlineLevel="0" collapsed="false">
      <c r="B861" s="20" t="s">
        <v>135</v>
      </c>
      <c r="C861" s="21" t="s">
        <v>136</v>
      </c>
      <c r="D861" s="23" t="n">
        <v>3400</v>
      </c>
      <c r="E861" s="22" t="n">
        <v>812</v>
      </c>
      <c r="F861" s="22" t="n">
        <v>813</v>
      </c>
      <c r="G861" s="23" t="n">
        <v>812</v>
      </c>
      <c r="H861" s="23" t="n">
        <v>963</v>
      </c>
      <c r="I861" s="19" t="n">
        <v>3400</v>
      </c>
      <c r="J861" s="1" t="n">
        <v>812</v>
      </c>
      <c r="K861" s="1" t="n">
        <v>813</v>
      </c>
      <c r="L861" s="1" t="n">
        <v>812</v>
      </c>
      <c r="M861" s="1" t="n">
        <v>963</v>
      </c>
    </row>
    <row r="862" customFormat="false" ht="15" hidden="false" customHeight="true" outlineLevel="0" collapsed="false">
      <c r="B862" s="20" t="s">
        <v>137</v>
      </c>
      <c r="C862" s="21" t="s">
        <v>138</v>
      </c>
      <c r="D862" s="23" t="n">
        <v>150</v>
      </c>
      <c r="E862" s="22" t="n">
        <v>0</v>
      </c>
      <c r="F862" s="22" t="n">
        <v>0</v>
      </c>
      <c r="G862" s="23" t="n">
        <v>0</v>
      </c>
      <c r="H862" s="23" t="n">
        <v>150</v>
      </c>
      <c r="I862" s="19"/>
    </row>
    <row r="863" customFormat="false" ht="15" hidden="false" customHeight="true" outlineLevel="0" collapsed="false">
      <c r="B863" s="20" t="s">
        <v>139</v>
      </c>
      <c r="C863" s="21" t="s">
        <v>140</v>
      </c>
      <c r="D863" s="23" t="n">
        <v>200</v>
      </c>
      <c r="E863" s="22" t="n">
        <v>50</v>
      </c>
      <c r="F863" s="22" t="n">
        <v>50</v>
      </c>
      <c r="G863" s="23" t="n">
        <v>50</v>
      </c>
      <c r="H863" s="23" t="n">
        <v>50</v>
      </c>
      <c r="I863" s="19"/>
    </row>
    <row r="864" customFormat="false" ht="15" hidden="false" customHeight="true" outlineLevel="0" collapsed="false">
      <c r="B864" s="20" t="s">
        <v>141</v>
      </c>
      <c r="C864" s="21" t="s">
        <v>142</v>
      </c>
      <c r="D864" s="23" t="n">
        <v>3000</v>
      </c>
      <c r="E864" s="22" t="n">
        <v>750</v>
      </c>
      <c r="F864" s="22" t="n">
        <v>750</v>
      </c>
      <c r="G864" s="23" t="n">
        <v>750</v>
      </c>
      <c r="H864" s="23" t="n">
        <v>750</v>
      </c>
      <c r="I864" s="19"/>
    </row>
    <row r="865" customFormat="false" ht="15" hidden="false" customHeight="true" outlineLevel="0" collapsed="false">
      <c r="B865" s="20" t="s">
        <v>151</v>
      </c>
      <c r="C865" s="21" t="s">
        <v>152</v>
      </c>
      <c r="D865" s="23" t="n">
        <v>50</v>
      </c>
      <c r="E865" s="22" t="n">
        <v>12</v>
      </c>
      <c r="F865" s="22" t="n">
        <v>13</v>
      </c>
      <c r="G865" s="23" t="n">
        <v>12</v>
      </c>
      <c r="H865" s="23" t="n">
        <v>13</v>
      </c>
      <c r="I865" s="19"/>
    </row>
    <row r="866" customFormat="false" ht="15.75" hidden="false" customHeight="true" outlineLevel="0" collapsed="false">
      <c r="B866" s="41" t="s">
        <v>161</v>
      </c>
      <c r="C866" s="41"/>
      <c r="D866" s="23" t="n">
        <f aca="false">SUM(I851:I865)</f>
        <v>14126</v>
      </c>
      <c r="E866" s="23" t="n">
        <f aca="false">SUM(J851:J865)</f>
        <v>3492</v>
      </c>
      <c r="F866" s="23" t="n">
        <f aca="false">SUM(K851:K865)</f>
        <v>3495</v>
      </c>
      <c r="G866" s="23" t="n">
        <f aca="false">SUM(L851:L865)</f>
        <v>3492</v>
      </c>
      <c r="H866" s="23" t="n">
        <f aca="false">SUM(M851:M865)</f>
        <v>3647</v>
      </c>
      <c r="I866" s="19"/>
    </row>
    <row r="867" customFormat="false" ht="15" hidden="false" customHeight="true" outlineLevel="0" collapsed="false">
      <c r="B867" s="24"/>
      <c r="C867" s="14"/>
      <c r="D867" s="28"/>
      <c r="E867" s="28"/>
      <c r="F867" s="28"/>
      <c r="G867" s="28"/>
      <c r="H867" s="29"/>
    </row>
    <row r="868" customFormat="false" ht="15.75" hidden="false" customHeight="true" outlineLevel="0" collapsed="false">
      <c r="A868" s="26"/>
      <c r="B868" s="42" t="s">
        <v>306</v>
      </c>
      <c r="C868" s="42"/>
      <c r="D868" s="23" t="n">
        <f aca="false">SUM(D866)</f>
        <v>14126</v>
      </c>
      <c r="E868" s="23" t="n">
        <f aca="false">SUM(E866)</f>
        <v>3492</v>
      </c>
      <c r="F868" s="23" t="n">
        <f aca="false">SUM(F866)</f>
        <v>3495</v>
      </c>
      <c r="G868" s="23" t="n">
        <f aca="false">SUM(G866)</f>
        <v>3492</v>
      </c>
      <c r="H868" s="23" t="n">
        <f aca="false">SUM(H866)</f>
        <v>3647</v>
      </c>
      <c r="I868" s="3"/>
    </row>
    <row r="869" customFormat="false" ht="15.75" hidden="false" customHeight="true" outlineLevel="0" collapsed="false">
      <c r="A869" s="3"/>
      <c r="B869" s="24"/>
      <c r="C869" s="27"/>
      <c r="D869" s="28"/>
      <c r="E869" s="28"/>
      <c r="F869" s="28"/>
      <c r="G869" s="28"/>
      <c r="H869" s="29"/>
      <c r="I869" s="3"/>
    </row>
    <row r="870" customFormat="false" ht="15.75" hidden="false" customHeight="true" outlineLevel="0" collapsed="false">
      <c r="A870" s="19"/>
      <c r="B870" s="40" t="s">
        <v>307</v>
      </c>
      <c r="C870" s="40"/>
      <c r="D870" s="40"/>
      <c r="E870" s="40"/>
      <c r="F870" s="40"/>
      <c r="G870" s="40"/>
      <c r="H870" s="40"/>
      <c r="I870" s="3"/>
    </row>
    <row r="871" customFormat="false" ht="15" hidden="false" customHeight="true" outlineLevel="0" collapsed="false">
      <c r="A871" s="19"/>
      <c r="B871" s="20" t="s">
        <v>135</v>
      </c>
      <c r="C871" s="21" t="s">
        <v>136</v>
      </c>
      <c r="D871" s="23" t="n">
        <v>5000</v>
      </c>
      <c r="E871" s="22" t="n">
        <v>1250</v>
      </c>
      <c r="F871" s="22" t="n">
        <v>1250</v>
      </c>
      <c r="G871" s="23" t="n">
        <v>1250</v>
      </c>
      <c r="H871" s="23" t="n">
        <v>1250</v>
      </c>
      <c r="I871" s="19" t="n">
        <v>5000</v>
      </c>
      <c r="J871" s="1" t="n">
        <v>1250</v>
      </c>
      <c r="K871" s="1" t="n">
        <v>1250</v>
      </c>
      <c r="L871" s="1" t="n">
        <v>1250</v>
      </c>
      <c r="M871" s="1" t="n">
        <v>1250</v>
      </c>
    </row>
    <row r="872" customFormat="false" ht="15.75" hidden="false" customHeight="true" outlineLevel="0" collapsed="false">
      <c r="A872" s="19"/>
      <c r="B872" s="20" t="s">
        <v>143</v>
      </c>
      <c r="C872" s="21" t="s">
        <v>144</v>
      </c>
      <c r="D872" s="23" t="n">
        <v>5000</v>
      </c>
      <c r="E872" s="22" t="n">
        <v>1250</v>
      </c>
      <c r="F872" s="22" t="n">
        <v>1250</v>
      </c>
      <c r="G872" s="23" t="n">
        <v>1250</v>
      </c>
      <c r="H872" s="23" t="n">
        <v>1250</v>
      </c>
      <c r="I872" s="19"/>
    </row>
    <row r="873" customFormat="false" ht="15.75" hidden="false" customHeight="true" outlineLevel="0" collapsed="false">
      <c r="A873" s="19"/>
      <c r="B873" s="41" t="s">
        <v>161</v>
      </c>
      <c r="C873" s="41"/>
      <c r="D873" s="23" t="n">
        <f aca="false">SUM(I871:I872)</f>
        <v>5000</v>
      </c>
      <c r="E873" s="23" t="n">
        <f aca="false">SUM(J871:J872)</f>
        <v>1250</v>
      </c>
      <c r="F873" s="23" t="n">
        <f aca="false">SUM(K871:K872)</f>
        <v>1250</v>
      </c>
      <c r="G873" s="23" t="n">
        <f aca="false">SUM(L871:L872)</f>
        <v>1250</v>
      </c>
      <c r="H873" s="23" t="n">
        <f aca="false">SUM(M871:M872)</f>
        <v>1250</v>
      </c>
      <c r="I873" s="19"/>
    </row>
    <row r="874" customFormat="false" ht="15" hidden="false" customHeight="true" outlineLevel="0" collapsed="false">
      <c r="B874" s="24"/>
      <c r="C874" s="14"/>
      <c r="D874" s="28"/>
      <c r="E874" s="28"/>
      <c r="F874" s="28"/>
      <c r="G874" s="28"/>
      <c r="H874" s="29"/>
    </row>
    <row r="875" customFormat="false" ht="15.75" hidden="false" customHeight="true" outlineLevel="0" collapsed="false">
      <c r="A875" s="26"/>
      <c r="B875" s="42" t="s">
        <v>308</v>
      </c>
      <c r="C875" s="42"/>
      <c r="D875" s="23" t="n">
        <f aca="false">SUM(D873)</f>
        <v>5000</v>
      </c>
      <c r="E875" s="23" t="n">
        <f aca="false">SUM(E873)</f>
        <v>1250</v>
      </c>
      <c r="F875" s="23" t="n">
        <f aca="false">SUM(F873)</f>
        <v>1250</v>
      </c>
      <c r="G875" s="23" t="n">
        <f aca="false">SUM(G873)</f>
        <v>1250</v>
      </c>
      <c r="H875" s="23" t="n">
        <f aca="false">SUM(H873)</f>
        <v>1250</v>
      </c>
      <c r="I875" s="3"/>
    </row>
    <row r="876" customFormat="false" ht="15.75" hidden="false" customHeight="true" outlineLevel="0" collapsed="false">
      <c r="A876" s="3"/>
      <c r="B876" s="24"/>
      <c r="C876" s="27"/>
      <c r="D876" s="28"/>
      <c r="E876" s="28"/>
      <c r="F876" s="28"/>
      <c r="G876" s="28"/>
      <c r="H876" s="29"/>
      <c r="I876" s="3"/>
    </row>
    <row r="877" customFormat="false" ht="15.75" hidden="false" customHeight="true" outlineLevel="0" collapsed="false">
      <c r="A877" s="19"/>
      <c r="B877" s="40" t="s">
        <v>309</v>
      </c>
      <c r="C877" s="40"/>
      <c r="D877" s="40"/>
      <c r="E877" s="40"/>
      <c r="F877" s="40"/>
      <c r="G877" s="40"/>
      <c r="H877" s="40"/>
      <c r="I877" s="3"/>
    </row>
    <row r="878" customFormat="false" ht="15" hidden="false" customHeight="true" outlineLevel="0" collapsed="false">
      <c r="A878" s="19"/>
      <c r="B878" s="20" t="s">
        <v>135</v>
      </c>
      <c r="C878" s="21" t="s">
        <v>136</v>
      </c>
      <c r="D878" s="23" t="n">
        <v>11220</v>
      </c>
      <c r="E878" s="22" t="n">
        <v>966</v>
      </c>
      <c r="F878" s="22" t="n">
        <v>805</v>
      </c>
      <c r="G878" s="23" t="n">
        <v>644</v>
      </c>
      <c r="H878" s="23" t="n">
        <v>8805</v>
      </c>
      <c r="I878" s="19" t="n">
        <v>11220</v>
      </c>
      <c r="J878" s="1" t="n">
        <v>966</v>
      </c>
      <c r="K878" s="1" t="n">
        <v>805</v>
      </c>
      <c r="L878" s="1" t="n">
        <v>644</v>
      </c>
      <c r="M878" s="1" t="n">
        <v>8805</v>
      </c>
    </row>
    <row r="879" customFormat="false" ht="15.75" hidden="false" customHeight="true" outlineLevel="0" collapsed="false">
      <c r="A879" s="19"/>
      <c r="B879" s="20" t="s">
        <v>149</v>
      </c>
      <c r="C879" s="21" t="s">
        <v>150</v>
      </c>
      <c r="D879" s="23" t="n">
        <v>8000</v>
      </c>
      <c r="E879" s="22" t="n">
        <v>0</v>
      </c>
      <c r="F879" s="22" t="n">
        <v>0</v>
      </c>
      <c r="G879" s="23" t="n">
        <v>0</v>
      </c>
      <c r="H879" s="23" t="n">
        <v>8000</v>
      </c>
      <c r="I879" s="19"/>
    </row>
    <row r="880" customFormat="false" ht="15" hidden="false" customHeight="true" outlineLevel="0" collapsed="false">
      <c r="A880" s="19"/>
      <c r="B880" s="20" t="s">
        <v>153</v>
      </c>
      <c r="C880" s="21" t="s">
        <v>154</v>
      </c>
      <c r="D880" s="23" t="n">
        <v>3220</v>
      </c>
      <c r="E880" s="22" t="n">
        <v>966</v>
      </c>
      <c r="F880" s="22" t="n">
        <v>805</v>
      </c>
      <c r="G880" s="23" t="n">
        <v>644</v>
      </c>
      <c r="H880" s="23" t="n">
        <v>805</v>
      </c>
      <c r="I880" s="19"/>
    </row>
    <row r="881" customFormat="false" ht="15" hidden="false" customHeight="true" outlineLevel="0" collapsed="false">
      <c r="B881" s="20" t="s">
        <v>155</v>
      </c>
      <c r="C881" s="21" t="s">
        <v>156</v>
      </c>
      <c r="D881" s="23" t="n">
        <v>56000</v>
      </c>
      <c r="E881" s="22" t="n">
        <v>30000</v>
      </c>
      <c r="F881" s="22" t="n">
        <v>26000</v>
      </c>
      <c r="G881" s="23" t="n">
        <v>0</v>
      </c>
      <c r="H881" s="23" t="n">
        <v>0</v>
      </c>
      <c r="I881" s="19" t="n">
        <v>56000</v>
      </c>
      <c r="J881" s="1" t="n">
        <v>30000</v>
      </c>
      <c r="K881" s="1" t="n">
        <v>26000</v>
      </c>
      <c r="L881" s="1" t="n">
        <v>0</v>
      </c>
      <c r="M881" s="1" t="n">
        <v>0</v>
      </c>
    </row>
    <row r="882" customFormat="false" ht="15" hidden="false" customHeight="true" outlineLevel="0" collapsed="false">
      <c r="B882" s="20" t="s">
        <v>159</v>
      </c>
      <c r="C882" s="21" t="s">
        <v>160</v>
      </c>
      <c r="D882" s="23" t="n">
        <v>56000</v>
      </c>
      <c r="E882" s="22" t="n">
        <v>30000</v>
      </c>
      <c r="F882" s="22" t="n">
        <v>26000</v>
      </c>
      <c r="G882" s="23" t="n">
        <v>0</v>
      </c>
      <c r="H882" s="23" t="n">
        <v>0</v>
      </c>
      <c r="I882" s="19"/>
    </row>
    <row r="883" customFormat="false" ht="15.75" hidden="false" customHeight="true" outlineLevel="0" collapsed="false">
      <c r="B883" s="41" t="s">
        <v>161</v>
      </c>
      <c r="C883" s="41"/>
      <c r="D883" s="23" t="n">
        <f aca="false">SUM(I878:I882)</f>
        <v>67220</v>
      </c>
      <c r="E883" s="23" t="n">
        <f aca="false">SUM(J878:J882)</f>
        <v>30966</v>
      </c>
      <c r="F883" s="23" t="n">
        <f aca="false">SUM(K878:K882)</f>
        <v>26805</v>
      </c>
      <c r="G883" s="23" t="n">
        <f aca="false">SUM(L878:L882)</f>
        <v>644</v>
      </c>
      <c r="H883" s="23" t="n">
        <f aca="false">SUM(M878:M882)</f>
        <v>8805</v>
      </c>
      <c r="I883" s="19"/>
    </row>
    <row r="884" customFormat="false" ht="15" hidden="false" customHeight="true" outlineLevel="0" collapsed="false">
      <c r="B884" s="24"/>
      <c r="C884" s="14"/>
      <c r="D884" s="28"/>
      <c r="E884" s="28"/>
      <c r="F884" s="28"/>
      <c r="G884" s="28"/>
      <c r="H884" s="29"/>
    </row>
    <row r="885" customFormat="false" ht="15.75" hidden="false" customHeight="true" outlineLevel="0" collapsed="false">
      <c r="A885" s="26"/>
      <c r="B885" s="42" t="s">
        <v>310</v>
      </c>
      <c r="C885" s="42"/>
      <c r="D885" s="23" t="n">
        <f aca="false">SUM(D883)</f>
        <v>67220</v>
      </c>
      <c r="E885" s="23" t="n">
        <f aca="false">SUM(E883)</f>
        <v>30966</v>
      </c>
      <c r="F885" s="23" t="n">
        <f aca="false">SUM(F883)</f>
        <v>26805</v>
      </c>
      <c r="G885" s="23" t="n">
        <f aca="false">SUM(G883)</f>
        <v>644</v>
      </c>
      <c r="H885" s="23" t="n">
        <f aca="false">SUM(H883)</f>
        <v>8805</v>
      </c>
      <c r="I885" s="3"/>
    </row>
    <row r="886" customFormat="false" ht="15.75" hidden="false" customHeight="true" outlineLevel="0" collapsed="false">
      <c r="A886" s="3"/>
      <c r="B886" s="24"/>
      <c r="C886" s="27"/>
      <c r="D886" s="28"/>
      <c r="E886" s="28"/>
      <c r="F886" s="28"/>
      <c r="G886" s="28"/>
      <c r="H886" s="29"/>
      <c r="I886" s="3"/>
    </row>
    <row r="887" customFormat="false" ht="15.75" hidden="false" customHeight="true" outlineLevel="0" collapsed="false">
      <c r="A887" s="3"/>
      <c r="B887" s="42" t="s">
        <v>311</v>
      </c>
      <c r="C887" s="42"/>
      <c r="D887" s="23" t="n">
        <f aca="false">SUM(D868,D875,D885)</f>
        <v>86346</v>
      </c>
      <c r="E887" s="23" t="n">
        <f aca="false">SUM(E868,E875,E885)</f>
        <v>35708</v>
      </c>
      <c r="F887" s="23" t="n">
        <f aca="false">SUM(F868,F875,F885)</f>
        <v>31550</v>
      </c>
      <c r="G887" s="23" t="n">
        <f aca="false">SUM(G868,G875,G885)</f>
        <v>5386</v>
      </c>
      <c r="H887" s="23" t="n">
        <f aca="false">SUM(H868,H875,H885)</f>
        <v>13702</v>
      </c>
      <c r="I887" s="3"/>
    </row>
    <row r="888" customFormat="false" ht="15.75" hidden="false" customHeight="true" outlineLevel="0" collapsed="false">
      <c r="A888" s="3"/>
      <c r="B888" s="24"/>
      <c r="C888" s="27"/>
      <c r="D888" s="28"/>
      <c r="E888" s="28"/>
      <c r="F888" s="28"/>
      <c r="G888" s="28"/>
      <c r="H888" s="29"/>
      <c r="I888" s="3"/>
    </row>
    <row r="889" customFormat="false" ht="15.75" hidden="false" customHeight="true" outlineLevel="0" collapsed="false">
      <c r="A889" s="3"/>
      <c r="B889" s="42" t="s">
        <v>312</v>
      </c>
      <c r="C889" s="42"/>
      <c r="D889" s="23" t="n">
        <f aca="false">SUM(D835,D847,D887)</f>
        <v>291634</v>
      </c>
      <c r="E889" s="23" t="n">
        <f aca="false">SUM(E835,E847,E887)</f>
        <v>98966</v>
      </c>
      <c r="F889" s="23" t="n">
        <f aca="false">SUM(F835,F847,F887)</f>
        <v>64311</v>
      </c>
      <c r="G889" s="23" t="n">
        <f aca="false">SUM(G835,G847,G887)</f>
        <v>38144</v>
      </c>
      <c r="H889" s="23" t="n">
        <f aca="false">SUM(H835,H847,H887)</f>
        <v>90213</v>
      </c>
      <c r="I889" s="19"/>
    </row>
    <row r="890" customFormat="false" ht="15.75" hidden="false" customHeight="true" outlineLevel="0" collapsed="false">
      <c r="A890" s="3"/>
      <c r="B890" s="24"/>
      <c r="C890" s="27"/>
      <c r="D890" s="28"/>
      <c r="E890" s="28"/>
      <c r="F890" s="28"/>
      <c r="G890" s="28"/>
      <c r="H890" s="29"/>
      <c r="I890" s="3"/>
    </row>
    <row r="891" customFormat="false" ht="15.75" hidden="false" customHeight="true" outlineLevel="0" collapsed="false">
      <c r="A891" s="3"/>
      <c r="B891" s="24"/>
      <c r="C891" s="27"/>
      <c r="D891" s="28"/>
      <c r="E891" s="28"/>
      <c r="F891" s="28"/>
      <c r="G891" s="28"/>
      <c r="H891" s="29"/>
      <c r="I891" s="3"/>
    </row>
    <row r="892" customFormat="false" ht="16.5" hidden="false" customHeight="true" outlineLevel="0" collapsed="false">
      <c r="A892" s="3"/>
      <c r="B892" s="24"/>
      <c r="C892" s="27"/>
      <c r="D892" s="28"/>
      <c r="E892" s="28"/>
      <c r="F892" s="28"/>
      <c r="G892" s="28"/>
      <c r="H892" s="29"/>
      <c r="I892" s="3"/>
    </row>
    <row r="893" customFormat="false" ht="15.75" hidden="false" customHeight="true" outlineLevel="0" collapsed="false">
      <c r="A893" s="19"/>
      <c r="B893" s="38" t="s">
        <v>313</v>
      </c>
      <c r="C893" s="38"/>
      <c r="D893" s="38"/>
      <c r="E893" s="38"/>
      <c r="F893" s="38"/>
      <c r="G893" s="38"/>
      <c r="H893" s="38"/>
      <c r="I893" s="3"/>
    </row>
    <row r="894" customFormat="false" ht="15.75" hidden="false" customHeight="true" outlineLevel="0" collapsed="false">
      <c r="A894" s="19"/>
      <c r="B894" s="39"/>
      <c r="C894" s="39"/>
      <c r="D894" s="39"/>
      <c r="E894" s="39"/>
      <c r="F894" s="39"/>
      <c r="G894" s="39"/>
      <c r="H894" s="39"/>
      <c r="I894" s="3"/>
    </row>
    <row r="895" customFormat="false" ht="15.75" hidden="false" customHeight="true" outlineLevel="0" collapsed="false">
      <c r="A895" s="19"/>
      <c r="B895" s="40" t="s">
        <v>314</v>
      </c>
      <c r="C895" s="40"/>
      <c r="D895" s="40"/>
      <c r="E895" s="40"/>
      <c r="F895" s="40"/>
      <c r="G895" s="40"/>
      <c r="H895" s="40"/>
      <c r="I895" s="3"/>
    </row>
    <row r="896" customFormat="false" ht="15" hidden="false" customHeight="true" outlineLevel="0" collapsed="false">
      <c r="A896" s="19"/>
      <c r="B896" s="20" t="s">
        <v>315</v>
      </c>
      <c r="C896" s="21" t="s">
        <v>316</v>
      </c>
      <c r="D896" s="23" t="n">
        <v>30000</v>
      </c>
      <c r="E896" s="22" t="n">
        <v>5120</v>
      </c>
      <c r="F896" s="22" t="n">
        <v>5120</v>
      </c>
      <c r="G896" s="23" t="n">
        <v>5120</v>
      </c>
      <c r="H896" s="23" t="n">
        <v>14640</v>
      </c>
      <c r="I896" s="19" t="n">
        <v>30000</v>
      </c>
      <c r="J896" s="1" t="n">
        <v>5120</v>
      </c>
      <c r="K896" s="1" t="n">
        <v>5120</v>
      </c>
      <c r="L896" s="1" t="n">
        <v>5120</v>
      </c>
      <c r="M896" s="1" t="n">
        <v>14640</v>
      </c>
    </row>
    <row r="897" customFormat="false" ht="15.75" hidden="false" customHeight="true" outlineLevel="0" collapsed="false">
      <c r="A897" s="19"/>
      <c r="B897" s="20" t="s">
        <v>317</v>
      </c>
      <c r="C897" s="21" t="s">
        <v>318</v>
      </c>
      <c r="D897" s="23" t="n">
        <v>30000</v>
      </c>
      <c r="E897" s="22" t="n">
        <v>5120</v>
      </c>
      <c r="F897" s="22" t="n">
        <v>5120</v>
      </c>
      <c r="G897" s="23" t="n">
        <v>5120</v>
      </c>
      <c r="H897" s="23" t="n">
        <v>14640</v>
      </c>
      <c r="I897" s="19"/>
    </row>
    <row r="898" customFormat="false" ht="15.75" hidden="false" customHeight="true" outlineLevel="0" collapsed="false">
      <c r="A898" s="19"/>
      <c r="B898" s="41" t="s">
        <v>319</v>
      </c>
      <c r="C898" s="41"/>
      <c r="D898" s="23" t="n">
        <f aca="false">SUM(I896:I897)</f>
        <v>30000</v>
      </c>
      <c r="E898" s="23" t="n">
        <f aca="false">SUM(J896:J897)</f>
        <v>5120</v>
      </c>
      <c r="F898" s="23" t="n">
        <f aca="false">SUM(K896:K897)</f>
        <v>5120</v>
      </c>
      <c r="G898" s="23" t="n">
        <f aca="false">SUM(L896:L897)</f>
        <v>5120</v>
      </c>
      <c r="H898" s="23" t="n">
        <f aca="false">SUM(M896:M897)</f>
        <v>14640</v>
      </c>
      <c r="I898" s="19"/>
    </row>
    <row r="899" customFormat="false" ht="15" hidden="false" customHeight="true" outlineLevel="0" collapsed="false">
      <c r="B899" s="24"/>
      <c r="C899" s="14"/>
      <c r="D899" s="28"/>
      <c r="E899" s="28"/>
      <c r="F899" s="28"/>
      <c r="G899" s="28"/>
      <c r="H899" s="29"/>
    </row>
    <row r="900" customFormat="false" ht="15.75" hidden="false" customHeight="true" outlineLevel="0" collapsed="false">
      <c r="A900" s="26"/>
      <c r="B900" s="42" t="s">
        <v>320</v>
      </c>
      <c r="C900" s="42"/>
      <c r="D900" s="23" t="n">
        <f aca="false">SUM(D898)</f>
        <v>30000</v>
      </c>
      <c r="E900" s="23" t="n">
        <f aca="false">SUM(E898)</f>
        <v>5120</v>
      </c>
      <c r="F900" s="23" t="n">
        <f aca="false">SUM(F898)</f>
        <v>5120</v>
      </c>
      <c r="G900" s="23" t="n">
        <f aca="false">SUM(G898)</f>
        <v>5120</v>
      </c>
      <c r="H900" s="23" t="n">
        <f aca="false">SUM(H898)</f>
        <v>14640</v>
      </c>
      <c r="I900" s="3"/>
    </row>
    <row r="901" customFormat="false" ht="15.75" hidden="false" customHeight="true" outlineLevel="0" collapsed="false">
      <c r="A901" s="3"/>
      <c r="B901" s="24"/>
      <c r="C901" s="27"/>
      <c r="D901" s="28"/>
      <c r="E901" s="28"/>
      <c r="F901" s="28"/>
      <c r="G901" s="28"/>
      <c r="H901" s="29"/>
      <c r="I901" s="3"/>
    </row>
    <row r="902" customFormat="false" ht="15.75" hidden="false" customHeight="true" outlineLevel="0" collapsed="false">
      <c r="A902" s="3"/>
      <c r="B902" s="42" t="s">
        <v>217</v>
      </c>
      <c r="C902" s="42"/>
      <c r="D902" s="23" t="n">
        <f aca="false">SUM(D900)</f>
        <v>30000</v>
      </c>
      <c r="E902" s="23" t="n">
        <f aca="false">SUM(E900)</f>
        <v>5120</v>
      </c>
      <c r="F902" s="23" t="n">
        <f aca="false">SUM(F900)</f>
        <v>5120</v>
      </c>
      <c r="G902" s="23" t="n">
        <f aca="false">SUM(G900)</f>
        <v>5120</v>
      </c>
      <c r="H902" s="23" t="n">
        <f aca="false">SUM(H900)</f>
        <v>14640</v>
      </c>
      <c r="I902" s="3"/>
    </row>
    <row r="903" customFormat="false" ht="15.75" hidden="false" customHeight="true" outlineLevel="0" collapsed="false">
      <c r="A903" s="3"/>
      <c r="B903" s="24"/>
      <c r="C903" s="27"/>
      <c r="D903" s="28"/>
      <c r="E903" s="28"/>
      <c r="F903" s="28"/>
      <c r="G903" s="28"/>
      <c r="H903" s="29"/>
      <c r="I903" s="3"/>
    </row>
    <row r="904" customFormat="false" ht="15.75" hidden="false" customHeight="true" outlineLevel="0" collapsed="false">
      <c r="A904" s="3"/>
      <c r="B904" s="42" t="s">
        <v>321</v>
      </c>
      <c r="C904" s="42"/>
      <c r="D904" s="23" t="n">
        <f aca="false">SUM(D902)</f>
        <v>30000</v>
      </c>
      <c r="E904" s="23" t="n">
        <f aca="false">SUM(E902)</f>
        <v>5120</v>
      </c>
      <c r="F904" s="23" t="n">
        <f aca="false">SUM(F902)</f>
        <v>5120</v>
      </c>
      <c r="G904" s="23" t="n">
        <f aca="false">SUM(G902)</f>
        <v>5120</v>
      </c>
      <c r="H904" s="23" t="n">
        <f aca="false">SUM(H902)</f>
        <v>14640</v>
      </c>
      <c r="I904" s="19"/>
    </row>
    <row r="905" customFormat="false" ht="15.75" hidden="false" customHeight="true" outlineLevel="0" collapsed="false">
      <c r="A905" s="3"/>
      <c r="B905" s="24"/>
      <c r="C905" s="27"/>
      <c r="D905" s="28"/>
      <c r="E905" s="28"/>
      <c r="F905" s="28"/>
      <c r="G905" s="28"/>
      <c r="H905" s="29"/>
      <c r="I905" s="3"/>
    </row>
    <row r="906" customFormat="false" ht="15.75" hidden="false" customHeight="true" outlineLevel="0" collapsed="false">
      <c r="A906" s="3"/>
      <c r="B906" s="24"/>
      <c r="C906" s="27"/>
      <c r="D906" s="28"/>
      <c r="E906" s="28"/>
      <c r="F906" s="28"/>
      <c r="G906" s="28"/>
      <c r="H906" s="29"/>
      <c r="I906" s="3"/>
    </row>
    <row r="907" customFormat="false" ht="16.5" hidden="false" customHeight="true" outlineLevel="0" collapsed="false">
      <c r="A907" s="3"/>
      <c r="B907" s="24"/>
      <c r="C907" s="27"/>
      <c r="D907" s="28"/>
      <c r="E907" s="28"/>
      <c r="F907" s="28"/>
      <c r="G907" s="28"/>
      <c r="H907" s="29"/>
      <c r="I907" s="3"/>
    </row>
    <row r="908" customFormat="false" ht="16.5" hidden="false" customHeight="true" outlineLevel="0" collapsed="false">
      <c r="A908" s="30"/>
      <c r="B908" s="31"/>
      <c r="C908" s="43" t="s">
        <v>23</v>
      </c>
      <c r="D908" s="44" t="n">
        <f aca="false">SUM(D79,D162,D351,D411,D578,D716,D803,D889,D904)</f>
        <v>9798863</v>
      </c>
      <c r="E908" s="44" t="n">
        <f aca="false">SUM(E79,E162,E351,E411,E578,E716,E803,E889,E904)</f>
        <v>2488546</v>
      </c>
      <c r="F908" s="44" t="n">
        <f aca="false">SUM(F79,F162,F351,F411,F578,F716,F803,F889,F904)</f>
        <v>2644406</v>
      </c>
      <c r="G908" s="44" t="n">
        <f aca="false">SUM(G79,G162,G351,G411,G578,G716,G803,G889,G904)</f>
        <v>2458633</v>
      </c>
      <c r="H908" s="44" t="n">
        <f aca="false">SUM(H79,H162,H351,H411,H578,H716,H803,H889,H904)</f>
        <v>2207278</v>
      </c>
      <c r="I908" s="19"/>
    </row>
  </sheetData>
  <mergeCells count="182">
    <mergeCell ref="B2:H2"/>
    <mergeCell ref="B3:H3"/>
    <mergeCell ref="B5:H5"/>
    <mergeCell ref="B8:H8"/>
    <mergeCell ref="B9:H9"/>
    <mergeCell ref="B10:H10"/>
    <mergeCell ref="B36:C36"/>
    <mergeCell ref="B39:C39"/>
    <mergeCell ref="B45:C45"/>
    <mergeCell ref="B47:C47"/>
    <mergeCell ref="B49:H49"/>
    <mergeCell ref="B70:C70"/>
    <mergeCell ref="B73:C73"/>
    <mergeCell ref="B75:C75"/>
    <mergeCell ref="B77:C77"/>
    <mergeCell ref="B79:C79"/>
    <mergeCell ref="B83:H83"/>
    <mergeCell ref="B84:H84"/>
    <mergeCell ref="B85:H85"/>
    <mergeCell ref="B101:C101"/>
    <mergeCell ref="B105:C105"/>
    <mergeCell ref="B107:C107"/>
    <mergeCell ref="B109:C109"/>
    <mergeCell ref="B111:H111"/>
    <mergeCell ref="B112:H112"/>
    <mergeCell ref="B131:C131"/>
    <mergeCell ref="B133:C133"/>
    <mergeCell ref="B135:H135"/>
    <mergeCell ref="B139:C139"/>
    <mergeCell ref="B141:C141"/>
    <mergeCell ref="B143:H143"/>
    <mergeCell ref="B153:C153"/>
    <mergeCell ref="B156:C156"/>
    <mergeCell ref="B158:C158"/>
    <mergeCell ref="B160:C160"/>
    <mergeCell ref="B162:C162"/>
    <mergeCell ref="B166:H166"/>
    <mergeCell ref="B167:H167"/>
    <mergeCell ref="B168:H168"/>
    <mergeCell ref="B195:C195"/>
    <mergeCell ref="B202:C202"/>
    <mergeCell ref="B204:C204"/>
    <mergeCell ref="B206:H206"/>
    <mergeCell ref="B224:C224"/>
    <mergeCell ref="B226:C226"/>
    <mergeCell ref="B228:H228"/>
    <mergeCell ref="B253:C253"/>
    <mergeCell ref="B257:C257"/>
    <mergeCell ref="B259:C259"/>
    <mergeCell ref="B261:H261"/>
    <mergeCell ref="B284:C284"/>
    <mergeCell ref="B288:C288"/>
    <mergeCell ref="B290:C290"/>
    <mergeCell ref="B292:H292"/>
    <mergeCell ref="B312:C312"/>
    <mergeCell ref="B314:C314"/>
    <mergeCell ref="B316:H316"/>
    <mergeCell ref="B341:C341"/>
    <mergeCell ref="B345:C345"/>
    <mergeCell ref="B347:C347"/>
    <mergeCell ref="B349:C349"/>
    <mergeCell ref="B351:C351"/>
    <mergeCell ref="B355:H355"/>
    <mergeCell ref="B356:H356"/>
    <mergeCell ref="B357:H357"/>
    <mergeCell ref="B379:C379"/>
    <mergeCell ref="B383:C383"/>
    <mergeCell ref="B385:C385"/>
    <mergeCell ref="B387:H387"/>
    <mergeCell ref="B405:C405"/>
    <mergeCell ref="B407:C407"/>
    <mergeCell ref="B409:C409"/>
    <mergeCell ref="B411:C411"/>
    <mergeCell ref="B415:H415"/>
    <mergeCell ref="B416:H416"/>
    <mergeCell ref="B417:H417"/>
    <mergeCell ref="B440:C440"/>
    <mergeCell ref="B443:C443"/>
    <mergeCell ref="B445:C445"/>
    <mergeCell ref="B447:H447"/>
    <mergeCell ref="B464:C464"/>
    <mergeCell ref="B466:C466"/>
    <mergeCell ref="B468:H468"/>
    <mergeCell ref="B487:C487"/>
    <mergeCell ref="B489:C489"/>
    <mergeCell ref="B491:H491"/>
    <mergeCell ref="B508:C508"/>
    <mergeCell ref="B510:C510"/>
    <mergeCell ref="B512:H512"/>
    <mergeCell ref="B532:C532"/>
    <mergeCell ref="B534:C534"/>
    <mergeCell ref="B536:H536"/>
    <mergeCell ref="B539:C539"/>
    <mergeCell ref="B541:C541"/>
    <mergeCell ref="B543:H543"/>
    <mergeCell ref="B555:C555"/>
    <mergeCell ref="B557:C557"/>
    <mergeCell ref="B559:H559"/>
    <mergeCell ref="B572:C572"/>
    <mergeCell ref="B574:C574"/>
    <mergeCell ref="B576:C576"/>
    <mergeCell ref="B578:C578"/>
    <mergeCell ref="B582:H582"/>
    <mergeCell ref="B583:H583"/>
    <mergeCell ref="B584:H584"/>
    <mergeCell ref="B595:C595"/>
    <mergeCell ref="B599:C599"/>
    <mergeCell ref="B601:C601"/>
    <mergeCell ref="B603:H603"/>
    <mergeCell ref="B619:C619"/>
    <mergeCell ref="B621:C621"/>
    <mergeCell ref="B623:H623"/>
    <mergeCell ref="B636:C636"/>
    <mergeCell ref="B639:C639"/>
    <mergeCell ref="B641:C641"/>
    <mergeCell ref="B643:H643"/>
    <mergeCell ref="B658:C658"/>
    <mergeCell ref="B664:C664"/>
    <mergeCell ref="B666:C666"/>
    <mergeCell ref="B668:C668"/>
    <mergeCell ref="B670:H670"/>
    <mergeCell ref="B671:H671"/>
    <mergeCell ref="B687:C687"/>
    <mergeCell ref="B689:C689"/>
    <mergeCell ref="B691:H691"/>
    <mergeCell ref="B710:C710"/>
    <mergeCell ref="B712:C712"/>
    <mergeCell ref="B714:C714"/>
    <mergeCell ref="B716:C716"/>
    <mergeCell ref="B720:H720"/>
    <mergeCell ref="B721:H721"/>
    <mergeCell ref="B722:H722"/>
    <mergeCell ref="B725:C725"/>
    <mergeCell ref="B727:C727"/>
    <mergeCell ref="B729:H729"/>
    <mergeCell ref="B745:C745"/>
    <mergeCell ref="B748:C748"/>
    <mergeCell ref="B750:C750"/>
    <mergeCell ref="B752:C752"/>
    <mergeCell ref="B754:H754"/>
    <mergeCell ref="B755:H755"/>
    <mergeCell ref="B757:C757"/>
    <mergeCell ref="B759:C759"/>
    <mergeCell ref="B761:H761"/>
    <mergeCell ref="B779:C779"/>
    <mergeCell ref="B782:C782"/>
    <mergeCell ref="B784:C784"/>
    <mergeCell ref="B786:H786"/>
    <mergeCell ref="B797:C797"/>
    <mergeCell ref="B799:C799"/>
    <mergeCell ref="B801:C801"/>
    <mergeCell ref="B803:C803"/>
    <mergeCell ref="B807:H807"/>
    <mergeCell ref="B808:H808"/>
    <mergeCell ref="B809:H809"/>
    <mergeCell ref="B831:C831"/>
    <mergeCell ref="B833:C833"/>
    <mergeCell ref="B835:C835"/>
    <mergeCell ref="B837:H837"/>
    <mergeCell ref="B838:H838"/>
    <mergeCell ref="B843:C843"/>
    <mergeCell ref="B845:C845"/>
    <mergeCell ref="B847:C847"/>
    <mergeCell ref="B849:H849"/>
    <mergeCell ref="B850:H850"/>
    <mergeCell ref="B866:C866"/>
    <mergeCell ref="B868:C868"/>
    <mergeCell ref="B870:H870"/>
    <mergeCell ref="B873:C873"/>
    <mergeCell ref="B875:C875"/>
    <mergeCell ref="B877:H877"/>
    <mergeCell ref="B883:C883"/>
    <mergeCell ref="B885:C885"/>
    <mergeCell ref="B887:C887"/>
    <mergeCell ref="B889:C889"/>
    <mergeCell ref="B893:H893"/>
    <mergeCell ref="B894:H894"/>
    <mergeCell ref="B895:H895"/>
    <mergeCell ref="B898:C898"/>
    <mergeCell ref="B900:C900"/>
    <mergeCell ref="B902:C902"/>
    <mergeCell ref="B904:C9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8" min="4" style="1" width="20.7"/>
    <col collapsed="false" customWidth="true" hidden="true" outlineLevel="0" max="13" min="9" style="1" width="10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322</v>
      </c>
      <c r="C2" s="4"/>
      <c r="D2" s="4"/>
      <c r="E2" s="4"/>
      <c r="F2" s="4"/>
      <c r="G2" s="4"/>
      <c r="H2" s="4"/>
      <c r="I2" s="3"/>
    </row>
    <row r="3" s="7" customFormat="true" ht="18" hidden="false" customHeight="true" outlineLevel="0" collapsed="false">
      <c r="A3" s="5" t="str">
        <f aca="false">CONCATENATE("Бюджет ",H4)</f>
        <v>Бюджет 2019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3"/>
      <c r="B4" s="8" t="str">
        <f aca="false">IF(ISBLANK(A2),"Обща",A2)</f>
        <v>Обща</v>
      </c>
      <c r="C4" s="9" t="s">
        <v>3</v>
      </c>
      <c r="D4" s="10" t="s">
        <v>4</v>
      </c>
      <c r="E4" s="9" t="s">
        <v>5</v>
      </c>
      <c r="F4" s="10" t="str">
        <f aca="false">IF(A1="B","Начален",IF(A1="N","Предварителен",IF(A1="R","Уточнен",IF(A1="D","Проектобюджет",IF(A1="P","Прогноза","Грешка")))))</f>
        <v>Предварителен</v>
      </c>
      <c r="G4" s="9" t="s">
        <v>6</v>
      </c>
      <c r="H4" s="11" t="n">
        <v>2019</v>
      </c>
    </row>
    <row r="5" customFormat="false" ht="15.75" hidden="false" customHeight="true" outlineLevel="0" collapsed="false">
      <c r="A5" s="3"/>
      <c r="B5" s="34"/>
      <c r="C5" s="34"/>
      <c r="D5" s="34"/>
      <c r="E5" s="34"/>
      <c r="F5" s="34"/>
      <c r="G5" s="34"/>
      <c r="H5" s="34"/>
    </row>
    <row r="6" customFormat="false" ht="48" hidden="false" customHeight="true" outlineLevel="0" collapsed="false">
      <c r="A6" s="3"/>
      <c r="B6" s="16" t="s">
        <v>7</v>
      </c>
      <c r="C6" s="16" t="s">
        <v>8</v>
      </c>
      <c r="D6" s="16" t="str">
        <f aca="false">IF(A1="B","Годишен план",IF(A1="R","Уточнен годишен план",IF(A1="N","Предварителен годишен план",CONCATENATE("Годишен отчет ",H4-1))))</f>
        <v>Предварителен годишен план</v>
      </c>
      <c r="E6" s="16" t="str">
        <f aca="false">IF(OR(A1="B",A1="N",A1="R"),"Стойност I-во тримесечие",A3)</f>
        <v>Стойност I-во тримесечие</v>
      </c>
      <c r="F6" s="16" t="str">
        <f aca="false">IF(OR(A1="B",A1="N",A1="R"),"Стойност II-ро тримесечие",IF(A1="P",CONCATENATE("Прогноза ",H4+1),CONCATENATE("Проектобюджет ",H4+1)))</f>
        <v>Стойност II-ро тримесечие</v>
      </c>
      <c r="G6" s="16" t="str">
        <f aca="false">IF(OR(A1="B",A1="N",A1="R"),"Стойност III-то тримесечие",CONCATENATE("Прогноза ",H4+2))</f>
        <v>Стойност III-то тримесечие</v>
      </c>
      <c r="H6" s="16" t="str">
        <f aca="false">IF(OR(A1="B",A1="N",A1="R"),"Стойност IV-то тримесечие",CONCATENATE("Прогноза ",H4+3))</f>
        <v>Стойност IV-то тримесечие</v>
      </c>
    </row>
    <row r="7" customFormat="false" ht="15.75" hidden="false" customHeight="true" outlineLevel="0" collapsed="false">
      <c r="A7" s="17"/>
      <c r="B7" s="35"/>
      <c r="C7" s="36"/>
      <c r="D7" s="36"/>
      <c r="E7" s="36"/>
      <c r="F7" s="36"/>
      <c r="G7" s="36"/>
      <c r="H7" s="37"/>
      <c r="I7" s="3"/>
    </row>
    <row r="8" customFormat="false" ht="15.75" hidden="false" customHeight="true" outlineLevel="0" collapsed="false">
      <c r="A8" s="19"/>
      <c r="B8" s="38" t="s">
        <v>109</v>
      </c>
      <c r="C8" s="38"/>
      <c r="D8" s="38"/>
      <c r="E8" s="38"/>
      <c r="F8" s="38"/>
      <c r="G8" s="38"/>
      <c r="H8" s="38"/>
      <c r="I8" s="3"/>
    </row>
    <row r="9" customFormat="false" ht="15" hidden="false" customHeight="true" outlineLevel="0" collapsed="false">
      <c r="A9" s="19"/>
      <c r="B9" s="20" t="s">
        <v>112</v>
      </c>
      <c r="C9" s="21" t="s">
        <v>12</v>
      </c>
      <c r="D9" s="23" t="n">
        <v>560340</v>
      </c>
      <c r="E9" s="22" t="n">
        <v>166545</v>
      </c>
      <c r="F9" s="22" t="n">
        <v>140085</v>
      </c>
      <c r="G9" s="23" t="n">
        <v>113625</v>
      </c>
      <c r="H9" s="23" t="n">
        <v>140085</v>
      </c>
      <c r="I9" s="19" t="n">
        <v>560340</v>
      </c>
      <c r="J9" s="1" t="n">
        <v>166545</v>
      </c>
      <c r="K9" s="1" t="n">
        <v>140085</v>
      </c>
      <c r="L9" s="1" t="n">
        <v>113625</v>
      </c>
      <c r="M9" s="1" t="n">
        <v>140085</v>
      </c>
      <c r="N9" s="3"/>
    </row>
    <row r="10" customFormat="false" ht="15.75" hidden="false" customHeight="true" outlineLevel="0" collapsed="false">
      <c r="A10" s="19"/>
      <c r="B10" s="20" t="s">
        <v>113</v>
      </c>
      <c r="C10" s="21" t="s">
        <v>114</v>
      </c>
      <c r="D10" s="23" t="n">
        <v>483540</v>
      </c>
      <c r="E10" s="22" t="n">
        <v>143505</v>
      </c>
      <c r="F10" s="22" t="n">
        <v>120885</v>
      </c>
      <c r="G10" s="23" t="n">
        <v>98265</v>
      </c>
      <c r="H10" s="23" t="n">
        <v>120885</v>
      </c>
      <c r="I10" s="19"/>
    </row>
    <row r="11" customFormat="false" ht="15" hidden="false" customHeight="true" outlineLevel="0" collapsed="false">
      <c r="A11" s="19"/>
      <c r="B11" s="20" t="s">
        <v>115</v>
      </c>
      <c r="C11" s="21" t="s">
        <v>116</v>
      </c>
      <c r="D11" s="23" t="n">
        <v>76800</v>
      </c>
      <c r="E11" s="22" t="n">
        <v>23040</v>
      </c>
      <c r="F11" s="22" t="n">
        <v>19200</v>
      </c>
      <c r="G11" s="23" t="n">
        <v>15360</v>
      </c>
      <c r="H11" s="23" t="n">
        <v>19200</v>
      </c>
      <c r="I11" s="19"/>
    </row>
    <row r="12" customFormat="false" ht="15" hidden="false" customHeight="true" outlineLevel="0" collapsed="false">
      <c r="A12" s="0"/>
      <c r="B12" s="20" t="s">
        <v>117</v>
      </c>
      <c r="C12" s="21" t="s">
        <v>118</v>
      </c>
      <c r="D12" s="23" t="n">
        <v>247307</v>
      </c>
      <c r="E12" s="22" t="n">
        <v>73975</v>
      </c>
      <c r="F12" s="22" t="n">
        <v>33772</v>
      </c>
      <c r="G12" s="23" t="n">
        <v>69703</v>
      </c>
      <c r="H12" s="23" t="n">
        <v>69857</v>
      </c>
      <c r="I12" s="19" t="n">
        <v>247307</v>
      </c>
      <c r="J12" s="1" t="n">
        <v>73975</v>
      </c>
      <c r="K12" s="1" t="n">
        <v>33772</v>
      </c>
      <c r="L12" s="1" t="n">
        <v>69703</v>
      </c>
      <c r="M12" s="1" t="n">
        <v>69857</v>
      </c>
    </row>
    <row r="13" customFormat="false" ht="15" hidden="false" customHeight="true" outlineLevel="0" collapsed="false">
      <c r="A13" s="0"/>
      <c r="B13" s="20" t="s">
        <v>119</v>
      </c>
      <c r="C13" s="21" t="s">
        <v>120</v>
      </c>
      <c r="D13" s="23" t="n">
        <v>146846</v>
      </c>
      <c r="E13" s="22" t="n">
        <v>48705</v>
      </c>
      <c r="F13" s="22" t="n">
        <v>8657</v>
      </c>
      <c r="G13" s="23" t="n">
        <v>44742</v>
      </c>
      <c r="H13" s="23" t="n">
        <v>44742</v>
      </c>
      <c r="I13" s="19"/>
    </row>
    <row r="14" customFormat="false" ht="15" hidden="false" customHeight="true" outlineLevel="0" collapsed="false">
      <c r="A14" s="0"/>
      <c r="B14" s="20" t="s">
        <v>121</v>
      </c>
      <c r="C14" s="21" t="s">
        <v>122</v>
      </c>
      <c r="D14" s="23" t="n">
        <v>85000</v>
      </c>
      <c r="E14" s="22" t="n">
        <v>21250</v>
      </c>
      <c r="F14" s="22" t="n">
        <v>21250</v>
      </c>
      <c r="G14" s="23" t="n">
        <v>21250</v>
      </c>
      <c r="H14" s="23" t="n">
        <v>21250</v>
      </c>
      <c r="I14" s="19"/>
    </row>
    <row r="15" customFormat="false" ht="15" hidden="false" customHeight="true" outlineLevel="0" collapsed="false">
      <c r="A15" s="0"/>
      <c r="B15" s="20" t="s">
        <v>123</v>
      </c>
      <c r="C15" s="21" t="s">
        <v>124</v>
      </c>
      <c r="D15" s="23" t="n">
        <v>11355</v>
      </c>
      <c r="E15" s="22" t="n">
        <v>2838</v>
      </c>
      <c r="F15" s="22" t="n">
        <v>2839</v>
      </c>
      <c r="G15" s="23" t="n">
        <v>2839</v>
      </c>
      <c r="H15" s="23" t="n">
        <v>2839</v>
      </c>
      <c r="I15" s="19"/>
    </row>
    <row r="16" customFormat="false" ht="15" hidden="false" customHeight="true" outlineLevel="0" collapsed="false">
      <c r="A16" s="0"/>
      <c r="B16" s="20" t="s">
        <v>125</v>
      </c>
      <c r="C16" s="21" t="s">
        <v>126</v>
      </c>
      <c r="D16" s="23" t="n">
        <v>4106</v>
      </c>
      <c r="E16" s="22" t="n">
        <v>1182</v>
      </c>
      <c r="F16" s="22" t="n">
        <v>1026</v>
      </c>
      <c r="G16" s="23" t="n">
        <v>872</v>
      </c>
      <c r="H16" s="23" t="n">
        <v>1026</v>
      </c>
      <c r="I16" s="19"/>
      <c r="N16" s="3"/>
    </row>
    <row r="17" customFormat="false" ht="15" hidden="false" customHeight="true" outlineLevel="0" collapsed="false">
      <c r="B17" s="20" t="s">
        <v>127</v>
      </c>
      <c r="C17" s="21" t="s">
        <v>128</v>
      </c>
      <c r="D17" s="23" t="n">
        <v>148439</v>
      </c>
      <c r="E17" s="22" t="n">
        <v>42750</v>
      </c>
      <c r="F17" s="22" t="n">
        <v>37112</v>
      </c>
      <c r="G17" s="23" t="n">
        <v>31467</v>
      </c>
      <c r="H17" s="23" t="n">
        <v>37110</v>
      </c>
      <c r="I17" s="19" t="n">
        <v>148439</v>
      </c>
      <c r="J17" s="1" t="n">
        <v>42750</v>
      </c>
      <c r="K17" s="1" t="n">
        <v>37112</v>
      </c>
      <c r="L17" s="1" t="n">
        <v>31467</v>
      </c>
      <c r="M17" s="1" t="n">
        <v>37110</v>
      </c>
    </row>
    <row r="18" customFormat="false" ht="15" hidden="false" customHeight="true" outlineLevel="0" collapsed="false">
      <c r="B18" s="20" t="s">
        <v>129</v>
      </c>
      <c r="C18" s="21" t="s">
        <v>130</v>
      </c>
      <c r="D18" s="23" t="n">
        <v>90947</v>
      </c>
      <c r="E18" s="22" t="n">
        <v>26328</v>
      </c>
      <c r="F18" s="22" t="n">
        <v>22737</v>
      </c>
      <c r="G18" s="23" t="n">
        <v>19145</v>
      </c>
      <c r="H18" s="23" t="n">
        <v>22737</v>
      </c>
      <c r="I18" s="19"/>
    </row>
    <row r="19" customFormat="false" ht="15" hidden="false" customHeight="true" outlineLevel="0" collapsed="false">
      <c r="B19" s="20" t="s">
        <v>131</v>
      </c>
      <c r="C19" s="21" t="s">
        <v>132</v>
      </c>
      <c r="D19" s="23" t="n">
        <v>37427</v>
      </c>
      <c r="E19" s="22" t="n">
        <v>10754</v>
      </c>
      <c r="F19" s="22" t="n">
        <v>9358</v>
      </c>
      <c r="G19" s="23" t="n">
        <v>7959</v>
      </c>
      <c r="H19" s="23" t="n">
        <v>9356</v>
      </c>
      <c r="I19" s="19"/>
    </row>
    <row r="20" customFormat="false" ht="15" hidden="false" customHeight="true" outlineLevel="0" collapsed="false">
      <c r="B20" s="20" t="s">
        <v>133</v>
      </c>
      <c r="C20" s="21" t="s">
        <v>134</v>
      </c>
      <c r="D20" s="23" t="n">
        <v>20065</v>
      </c>
      <c r="E20" s="22" t="n">
        <v>5668</v>
      </c>
      <c r="F20" s="22" t="n">
        <v>5017</v>
      </c>
      <c r="G20" s="23" t="n">
        <v>4363</v>
      </c>
      <c r="H20" s="23" t="n">
        <v>5017</v>
      </c>
      <c r="I20" s="19"/>
    </row>
    <row r="21" customFormat="false" ht="15" hidden="false" customHeight="true" outlineLevel="0" collapsed="false">
      <c r="B21" s="20" t="s">
        <v>135</v>
      </c>
      <c r="C21" s="21" t="s">
        <v>136</v>
      </c>
      <c r="D21" s="23" t="n">
        <v>188859</v>
      </c>
      <c r="E21" s="22" t="n">
        <v>47688</v>
      </c>
      <c r="F21" s="22" t="n">
        <v>42690</v>
      </c>
      <c r="G21" s="23" t="n">
        <v>42689</v>
      </c>
      <c r="H21" s="23" t="n">
        <v>55792</v>
      </c>
      <c r="I21" s="19" t="n">
        <v>188859</v>
      </c>
      <c r="J21" s="1" t="n">
        <v>47688</v>
      </c>
      <c r="K21" s="1" t="n">
        <v>42690</v>
      </c>
      <c r="L21" s="1" t="n">
        <v>42689</v>
      </c>
      <c r="M21" s="1" t="n">
        <v>55792</v>
      </c>
    </row>
    <row r="22" customFormat="false" ht="15" hidden="false" customHeight="true" outlineLevel="0" collapsed="false">
      <c r="B22" s="20" t="s">
        <v>137</v>
      </c>
      <c r="C22" s="21" t="s">
        <v>138</v>
      </c>
      <c r="D22" s="23" t="n">
        <v>6250</v>
      </c>
      <c r="E22" s="22" t="n">
        <v>0</v>
      </c>
      <c r="F22" s="22" t="n">
        <v>0</v>
      </c>
      <c r="G22" s="23" t="n">
        <v>0</v>
      </c>
      <c r="H22" s="23" t="n">
        <v>6250</v>
      </c>
      <c r="I22" s="19"/>
    </row>
    <row r="23" customFormat="false" ht="15" hidden="false" customHeight="true" outlineLevel="0" collapsed="false">
      <c r="B23" s="20" t="s">
        <v>139</v>
      </c>
      <c r="C23" s="21" t="s">
        <v>140</v>
      </c>
      <c r="D23" s="23" t="n">
        <v>33000</v>
      </c>
      <c r="E23" s="22" t="n">
        <v>8250</v>
      </c>
      <c r="F23" s="22" t="n">
        <v>8250</v>
      </c>
      <c r="G23" s="23" t="n">
        <v>8250</v>
      </c>
      <c r="H23" s="23" t="n">
        <v>8250</v>
      </c>
      <c r="I23" s="19"/>
    </row>
    <row r="24" customFormat="false" ht="15" hidden="false" customHeight="true" outlineLevel="0" collapsed="false">
      <c r="B24" s="20" t="s">
        <v>141</v>
      </c>
      <c r="C24" s="21" t="s">
        <v>142</v>
      </c>
      <c r="D24" s="23" t="n">
        <v>31400</v>
      </c>
      <c r="E24" s="22" t="n">
        <v>10350</v>
      </c>
      <c r="F24" s="22" t="n">
        <v>5350</v>
      </c>
      <c r="G24" s="23" t="n">
        <v>5350</v>
      </c>
      <c r="H24" s="23" t="n">
        <v>10350</v>
      </c>
      <c r="I24" s="19"/>
    </row>
    <row r="25" customFormat="false" ht="15" hidden="false" customHeight="true" outlineLevel="0" collapsed="false">
      <c r="B25" s="20" t="s">
        <v>143</v>
      </c>
      <c r="C25" s="21" t="s">
        <v>144</v>
      </c>
      <c r="D25" s="23" t="n">
        <v>101970</v>
      </c>
      <c r="E25" s="22" t="n">
        <v>25492</v>
      </c>
      <c r="F25" s="22" t="n">
        <v>25492</v>
      </c>
      <c r="G25" s="23" t="n">
        <v>25493</v>
      </c>
      <c r="H25" s="23" t="n">
        <v>25493</v>
      </c>
      <c r="I25" s="19"/>
    </row>
    <row r="26" customFormat="false" ht="15" hidden="false" customHeight="true" outlineLevel="0" collapsed="false">
      <c r="B26" s="20" t="s">
        <v>145</v>
      </c>
      <c r="C26" s="21" t="s">
        <v>146</v>
      </c>
      <c r="D26" s="23" t="n">
        <v>5000</v>
      </c>
      <c r="E26" s="22" t="n">
        <v>1250</v>
      </c>
      <c r="F26" s="22" t="n">
        <v>1250</v>
      </c>
      <c r="G26" s="23" t="n">
        <v>1250</v>
      </c>
      <c r="H26" s="23" t="n">
        <v>1250</v>
      </c>
      <c r="I26" s="19"/>
    </row>
    <row r="27" customFormat="false" ht="15" hidden="false" customHeight="true" outlineLevel="0" collapsed="false">
      <c r="B27" s="20" t="s">
        <v>147</v>
      </c>
      <c r="C27" s="21" t="s">
        <v>148</v>
      </c>
      <c r="D27" s="23" t="n">
        <v>2200</v>
      </c>
      <c r="E27" s="22" t="n">
        <v>550</v>
      </c>
      <c r="F27" s="22" t="n">
        <v>550</v>
      </c>
      <c r="G27" s="23" t="n">
        <v>550</v>
      </c>
      <c r="H27" s="23" t="n">
        <v>550</v>
      </c>
      <c r="I27" s="19"/>
    </row>
    <row r="28" customFormat="false" ht="15" hidden="false" customHeight="true" outlineLevel="0" collapsed="false">
      <c r="B28" s="20" t="s">
        <v>149</v>
      </c>
      <c r="C28" s="21" t="s">
        <v>150</v>
      </c>
      <c r="D28" s="23" t="n">
        <v>1850</v>
      </c>
      <c r="E28" s="22" t="n">
        <v>0</v>
      </c>
      <c r="F28" s="22" t="n">
        <v>0</v>
      </c>
      <c r="G28" s="23" t="n">
        <v>0</v>
      </c>
      <c r="H28" s="23" t="n">
        <v>1850</v>
      </c>
      <c r="I28" s="19"/>
    </row>
    <row r="29" customFormat="false" ht="15" hidden="false" customHeight="true" outlineLevel="0" collapsed="false">
      <c r="B29" s="20" t="s">
        <v>151</v>
      </c>
      <c r="C29" s="21" t="s">
        <v>152</v>
      </c>
      <c r="D29" s="23" t="n">
        <v>2000</v>
      </c>
      <c r="E29" s="22" t="n">
        <v>500</v>
      </c>
      <c r="F29" s="22" t="n">
        <v>500</v>
      </c>
      <c r="G29" s="23" t="n">
        <v>500</v>
      </c>
      <c r="H29" s="23" t="n">
        <v>500</v>
      </c>
      <c r="I29" s="19"/>
    </row>
    <row r="30" customFormat="false" ht="15" hidden="false" customHeight="true" outlineLevel="0" collapsed="false">
      <c r="B30" s="20" t="s">
        <v>153</v>
      </c>
      <c r="C30" s="21" t="s">
        <v>154</v>
      </c>
      <c r="D30" s="23" t="n">
        <v>5189</v>
      </c>
      <c r="E30" s="22" t="n">
        <v>1296</v>
      </c>
      <c r="F30" s="22" t="n">
        <v>1298</v>
      </c>
      <c r="G30" s="23" t="n">
        <v>1296</v>
      </c>
      <c r="H30" s="23" t="n">
        <v>1299</v>
      </c>
      <c r="I30" s="19"/>
    </row>
    <row r="31" customFormat="false" ht="15" hidden="false" customHeight="true" outlineLevel="0" collapsed="false">
      <c r="B31" s="20" t="s">
        <v>155</v>
      </c>
      <c r="C31" s="21" t="s">
        <v>156</v>
      </c>
      <c r="D31" s="23" t="n">
        <v>4950</v>
      </c>
      <c r="E31" s="22" t="n">
        <v>4013</v>
      </c>
      <c r="F31" s="22" t="n">
        <v>687</v>
      </c>
      <c r="G31" s="23" t="n">
        <v>125</v>
      </c>
      <c r="H31" s="23" t="n">
        <v>125</v>
      </c>
      <c r="I31" s="19" t="n">
        <v>4950</v>
      </c>
      <c r="J31" s="1" t="n">
        <v>4013</v>
      </c>
      <c r="K31" s="1" t="n">
        <v>687</v>
      </c>
      <c r="L31" s="1" t="n">
        <v>125</v>
      </c>
      <c r="M31" s="1" t="n">
        <v>125</v>
      </c>
    </row>
    <row r="32" customFormat="false" ht="15" hidden="false" customHeight="true" outlineLevel="0" collapsed="false">
      <c r="B32" s="20" t="s">
        <v>157</v>
      </c>
      <c r="C32" s="21" t="s">
        <v>158</v>
      </c>
      <c r="D32" s="23" t="n">
        <v>4350</v>
      </c>
      <c r="E32" s="22" t="n">
        <v>3788</v>
      </c>
      <c r="F32" s="22" t="n">
        <v>562</v>
      </c>
      <c r="G32" s="23" t="n">
        <v>0</v>
      </c>
      <c r="H32" s="23" t="n">
        <v>0</v>
      </c>
      <c r="I32" s="19"/>
    </row>
    <row r="33" customFormat="false" ht="15" hidden="false" customHeight="true" outlineLevel="0" collapsed="false">
      <c r="B33" s="20" t="s">
        <v>159</v>
      </c>
      <c r="C33" s="21" t="s">
        <v>160</v>
      </c>
      <c r="D33" s="23" t="n">
        <v>600</v>
      </c>
      <c r="E33" s="22" t="n">
        <v>225</v>
      </c>
      <c r="F33" s="22" t="n">
        <v>125</v>
      </c>
      <c r="G33" s="23" t="n">
        <v>125</v>
      </c>
      <c r="H33" s="23" t="n">
        <v>125</v>
      </c>
      <c r="I33" s="19"/>
    </row>
    <row r="34" customFormat="false" ht="15.75" hidden="false" customHeight="true" outlineLevel="0" collapsed="false">
      <c r="B34" s="41" t="s">
        <v>161</v>
      </c>
      <c r="C34" s="41"/>
      <c r="D34" s="23" t="n">
        <f aca="false">SUM(I9:I33)</f>
        <v>1149895</v>
      </c>
      <c r="E34" s="23" t="n">
        <f aca="false">SUM(J9:J33)</f>
        <v>334971</v>
      </c>
      <c r="F34" s="23" t="n">
        <f aca="false">SUM(K9:K33)</f>
        <v>254346</v>
      </c>
      <c r="G34" s="23" t="n">
        <f aca="false">SUM(L9:L33)</f>
        <v>257609</v>
      </c>
      <c r="H34" s="23" t="n">
        <f aca="false">SUM(M9:M33)</f>
        <v>302969</v>
      </c>
      <c r="I34" s="19"/>
    </row>
    <row r="35" customFormat="false" ht="15" hidden="false" customHeight="true" outlineLevel="0" collapsed="false">
      <c r="B35" s="24"/>
      <c r="C35" s="14"/>
      <c r="D35" s="28"/>
      <c r="E35" s="28"/>
      <c r="F35" s="28"/>
      <c r="G35" s="28"/>
      <c r="H35" s="29"/>
    </row>
    <row r="36" customFormat="false" ht="15" hidden="false" customHeight="true" outlineLevel="0" collapsed="false">
      <c r="A36" s="19"/>
      <c r="B36" s="20" t="s">
        <v>162</v>
      </c>
      <c r="C36" s="21" t="s">
        <v>163</v>
      </c>
      <c r="D36" s="23" t="n">
        <v>4020</v>
      </c>
      <c r="E36" s="22" t="n">
        <v>1395</v>
      </c>
      <c r="F36" s="22" t="n">
        <v>875</v>
      </c>
      <c r="G36" s="23" t="n">
        <v>875</v>
      </c>
      <c r="H36" s="23" t="n">
        <v>875</v>
      </c>
      <c r="I36" s="19" t="n">
        <v>4020</v>
      </c>
      <c r="J36" s="1" t="n">
        <v>1395</v>
      </c>
      <c r="K36" s="1" t="n">
        <v>875</v>
      </c>
      <c r="L36" s="1" t="n">
        <v>875</v>
      </c>
      <c r="M36" s="1" t="n">
        <v>875</v>
      </c>
    </row>
    <row r="37" customFormat="false" ht="15.75" hidden="false" customHeight="true" outlineLevel="0" collapsed="false">
      <c r="A37" s="19"/>
      <c r="B37" s="41" t="s">
        <v>164</v>
      </c>
      <c r="C37" s="41"/>
      <c r="D37" s="23" t="n">
        <f aca="false">SUM(I36)</f>
        <v>4020</v>
      </c>
      <c r="E37" s="23" t="n">
        <f aca="false">SUM(J36)</f>
        <v>1395</v>
      </c>
      <c r="F37" s="23" t="n">
        <f aca="false">SUM(K36)</f>
        <v>875</v>
      </c>
      <c r="G37" s="23" t="n">
        <f aca="false">SUM(L36)</f>
        <v>875</v>
      </c>
      <c r="H37" s="23" t="n">
        <f aca="false">SUM(M36)</f>
        <v>875</v>
      </c>
      <c r="I37" s="19"/>
    </row>
    <row r="38" customFormat="false" ht="15" hidden="false" customHeight="true" outlineLevel="0" collapsed="false">
      <c r="A38" s="19"/>
      <c r="B38" s="24"/>
      <c r="C38" s="14"/>
      <c r="D38" s="28"/>
      <c r="E38" s="28"/>
      <c r="F38" s="28"/>
      <c r="G38" s="28"/>
      <c r="H38" s="29"/>
    </row>
    <row r="39" customFormat="false" ht="15" hidden="false" customHeight="true" outlineLevel="0" collapsed="false">
      <c r="A39" s="19"/>
      <c r="B39" s="20" t="s">
        <v>165</v>
      </c>
      <c r="C39" s="21" t="s">
        <v>166</v>
      </c>
      <c r="D39" s="23" t="n">
        <v>200000</v>
      </c>
      <c r="E39" s="22" t="n">
        <v>0</v>
      </c>
      <c r="F39" s="22" t="n">
        <v>62000</v>
      </c>
      <c r="G39" s="23" t="n">
        <v>138000</v>
      </c>
      <c r="H39" s="23" t="n">
        <v>0</v>
      </c>
      <c r="I39" s="19" t="n">
        <v>200000</v>
      </c>
      <c r="J39" s="1" t="n">
        <v>0</v>
      </c>
      <c r="K39" s="1" t="n">
        <v>62000</v>
      </c>
      <c r="L39" s="1" t="n">
        <v>138000</v>
      </c>
      <c r="M39" s="1" t="n">
        <v>0</v>
      </c>
    </row>
    <row r="40" customFormat="false" ht="15.75" hidden="false" customHeight="true" outlineLevel="0" collapsed="false">
      <c r="A40" s="19"/>
      <c r="B40" s="20" t="s">
        <v>167</v>
      </c>
      <c r="C40" s="21" t="s">
        <v>168</v>
      </c>
      <c r="D40" s="23" t="n">
        <v>14000</v>
      </c>
      <c r="E40" s="22" t="n">
        <v>3500</v>
      </c>
      <c r="F40" s="22" t="n">
        <v>3500</v>
      </c>
      <c r="G40" s="23" t="n">
        <v>3500</v>
      </c>
      <c r="H40" s="23" t="n">
        <v>3500</v>
      </c>
      <c r="I40" s="19" t="n">
        <v>14000</v>
      </c>
      <c r="J40" s="1" t="n">
        <v>3500</v>
      </c>
      <c r="K40" s="1" t="n">
        <v>3500</v>
      </c>
      <c r="L40" s="1" t="n">
        <v>3500</v>
      </c>
      <c r="M40" s="1" t="n">
        <v>3500</v>
      </c>
    </row>
    <row r="41" customFormat="false" ht="15" hidden="false" customHeight="true" outlineLevel="0" collapsed="false">
      <c r="A41" s="19"/>
      <c r="B41" s="20" t="s">
        <v>169</v>
      </c>
      <c r="C41" s="21" t="s">
        <v>170</v>
      </c>
      <c r="D41" s="23" t="n">
        <v>10000</v>
      </c>
      <c r="E41" s="22" t="n">
        <v>2500</v>
      </c>
      <c r="F41" s="22" t="n">
        <v>2500</v>
      </c>
      <c r="G41" s="23" t="n">
        <v>2500</v>
      </c>
      <c r="H41" s="23" t="n">
        <v>2500</v>
      </c>
      <c r="I41" s="19"/>
    </row>
    <row r="42" customFormat="false" ht="15" hidden="false" customHeight="true" outlineLevel="0" collapsed="false">
      <c r="B42" s="20" t="s">
        <v>171</v>
      </c>
      <c r="C42" s="21" t="s">
        <v>172</v>
      </c>
      <c r="D42" s="23" t="n">
        <v>4000</v>
      </c>
      <c r="E42" s="22" t="n">
        <v>1000</v>
      </c>
      <c r="F42" s="22" t="n">
        <v>1000</v>
      </c>
      <c r="G42" s="23" t="n">
        <v>1000</v>
      </c>
      <c r="H42" s="23" t="n">
        <v>1000</v>
      </c>
      <c r="I42" s="19"/>
    </row>
    <row r="43" customFormat="false" ht="15.75" hidden="false" customHeight="true" outlineLevel="0" collapsed="false">
      <c r="B43" s="41" t="s">
        <v>173</v>
      </c>
      <c r="C43" s="41"/>
      <c r="D43" s="23" t="n">
        <f aca="false">SUM(I39:I42)</f>
        <v>214000</v>
      </c>
      <c r="E43" s="23" t="n">
        <f aca="false">SUM(J39:J42)</f>
        <v>3500</v>
      </c>
      <c r="F43" s="23" t="n">
        <f aca="false">SUM(K39:K42)</f>
        <v>65500</v>
      </c>
      <c r="G43" s="23" t="n">
        <f aca="false">SUM(L39:L42)</f>
        <v>141500</v>
      </c>
      <c r="H43" s="23" t="n">
        <f aca="false">SUM(M39:M42)</f>
        <v>3500</v>
      </c>
      <c r="I43" s="19"/>
    </row>
    <row r="44" customFormat="false" ht="15" hidden="false" customHeight="true" outlineLevel="0" collapsed="false">
      <c r="B44" s="24"/>
      <c r="C44" s="14"/>
      <c r="D44" s="28"/>
      <c r="E44" s="28"/>
      <c r="F44" s="28"/>
      <c r="G44" s="28"/>
      <c r="H44" s="29"/>
    </row>
    <row r="45" customFormat="false" ht="15.75" hidden="false" customHeight="true" outlineLevel="0" collapsed="false">
      <c r="A45" s="3"/>
      <c r="B45" s="42" t="s">
        <v>178</v>
      </c>
      <c r="C45" s="42"/>
      <c r="D45" s="23" t="n">
        <f aca="false">SUM(D34,D37,D43)</f>
        <v>1367915</v>
      </c>
      <c r="E45" s="23" t="n">
        <f aca="false">SUM(E34,E37,E43)</f>
        <v>339866</v>
      </c>
      <c r="F45" s="23" t="n">
        <f aca="false">SUM(F34,F37,F43)</f>
        <v>320721</v>
      </c>
      <c r="G45" s="23" t="n">
        <f aca="false">SUM(G34,G37,G43)</f>
        <v>399984</v>
      </c>
      <c r="H45" s="23" t="n">
        <f aca="false">SUM(H34,H37,H43)</f>
        <v>307344</v>
      </c>
      <c r="I45" s="19"/>
    </row>
    <row r="46" customFormat="false" ht="15.75" hidden="false" customHeight="true" outlineLevel="0" collapsed="false">
      <c r="A46" s="3"/>
      <c r="B46" s="24"/>
      <c r="C46" s="27"/>
      <c r="D46" s="28"/>
      <c r="E46" s="28"/>
      <c r="F46" s="28"/>
      <c r="G46" s="28"/>
      <c r="H46" s="29"/>
      <c r="I46" s="3"/>
    </row>
    <row r="47" customFormat="false" ht="15.75" hidden="false" customHeight="true" outlineLevel="0" collapsed="false">
      <c r="A47" s="19"/>
      <c r="B47" s="38" t="s">
        <v>179</v>
      </c>
      <c r="C47" s="38"/>
      <c r="D47" s="38"/>
      <c r="E47" s="38"/>
      <c r="F47" s="38"/>
      <c r="G47" s="38"/>
      <c r="H47" s="38"/>
      <c r="I47" s="3"/>
    </row>
    <row r="48" customFormat="false" ht="15" hidden="false" customHeight="true" outlineLevel="0" collapsed="false">
      <c r="A48" s="19"/>
      <c r="B48" s="20" t="s">
        <v>112</v>
      </c>
      <c r="C48" s="21" t="s">
        <v>12</v>
      </c>
      <c r="D48" s="23" t="n">
        <v>66480</v>
      </c>
      <c r="E48" s="22" t="n">
        <v>19944</v>
      </c>
      <c r="F48" s="22" t="n">
        <v>16620</v>
      </c>
      <c r="G48" s="23" t="n">
        <v>13296</v>
      </c>
      <c r="H48" s="23" t="n">
        <v>16620</v>
      </c>
      <c r="I48" s="19" t="n">
        <v>66480</v>
      </c>
      <c r="J48" s="1" t="n">
        <v>19944</v>
      </c>
      <c r="K48" s="1" t="n">
        <v>16620</v>
      </c>
      <c r="L48" s="1" t="n">
        <v>13296</v>
      </c>
      <c r="M48" s="1" t="n">
        <v>16620</v>
      </c>
    </row>
    <row r="49" customFormat="false" ht="15.75" hidden="false" customHeight="true" outlineLevel="0" collapsed="false">
      <c r="A49" s="19"/>
      <c r="B49" s="20" t="s">
        <v>113</v>
      </c>
      <c r="C49" s="21" t="s">
        <v>114</v>
      </c>
      <c r="D49" s="23" t="n">
        <v>66480</v>
      </c>
      <c r="E49" s="22" t="n">
        <v>19944</v>
      </c>
      <c r="F49" s="22" t="n">
        <v>16620</v>
      </c>
      <c r="G49" s="23" t="n">
        <v>13296</v>
      </c>
      <c r="H49" s="23" t="n">
        <v>16620</v>
      </c>
      <c r="I49" s="19"/>
    </row>
    <row r="50" customFormat="false" ht="15" hidden="false" customHeight="true" outlineLevel="0" collapsed="false">
      <c r="A50" s="19"/>
      <c r="B50" s="20" t="s">
        <v>117</v>
      </c>
      <c r="C50" s="21" t="s">
        <v>118</v>
      </c>
      <c r="D50" s="23" t="n">
        <v>10928</v>
      </c>
      <c r="E50" s="22" t="n">
        <v>3178</v>
      </c>
      <c r="F50" s="22" t="n">
        <v>2732</v>
      </c>
      <c r="G50" s="23" t="n">
        <v>2286</v>
      </c>
      <c r="H50" s="23" t="n">
        <v>2732</v>
      </c>
      <c r="I50" s="19" t="n">
        <v>10928</v>
      </c>
      <c r="J50" s="1" t="n">
        <v>3178</v>
      </c>
      <c r="K50" s="1" t="n">
        <v>2732</v>
      </c>
      <c r="L50" s="1" t="n">
        <v>2286</v>
      </c>
      <c r="M50" s="1" t="n">
        <v>2732</v>
      </c>
    </row>
    <row r="51" customFormat="false" ht="15" hidden="false" customHeight="true" outlineLevel="0" collapsed="false">
      <c r="B51" s="20" t="s">
        <v>121</v>
      </c>
      <c r="C51" s="21" t="s">
        <v>122</v>
      </c>
      <c r="D51" s="23" t="n">
        <v>9260</v>
      </c>
      <c r="E51" s="22" t="n">
        <v>2678</v>
      </c>
      <c r="F51" s="22" t="n">
        <v>2315</v>
      </c>
      <c r="G51" s="23" t="n">
        <v>1952</v>
      </c>
      <c r="H51" s="23" t="n">
        <v>2315</v>
      </c>
      <c r="I51" s="19"/>
    </row>
    <row r="52" customFormat="false" ht="15" hidden="false" customHeight="true" outlineLevel="0" collapsed="false">
      <c r="B52" s="20" t="s">
        <v>123</v>
      </c>
      <c r="C52" s="21" t="s">
        <v>124</v>
      </c>
      <c r="D52" s="23" t="n">
        <v>1668</v>
      </c>
      <c r="E52" s="22" t="n">
        <v>500</v>
      </c>
      <c r="F52" s="22" t="n">
        <v>417</v>
      </c>
      <c r="G52" s="23" t="n">
        <v>334</v>
      </c>
      <c r="H52" s="23" t="n">
        <v>417</v>
      </c>
      <c r="I52" s="19"/>
    </row>
    <row r="53" customFormat="false" ht="15" hidden="false" customHeight="true" outlineLevel="0" collapsed="false">
      <c r="B53" s="20" t="s">
        <v>127</v>
      </c>
      <c r="C53" s="21" t="s">
        <v>128</v>
      </c>
      <c r="D53" s="23" t="n">
        <v>14112</v>
      </c>
      <c r="E53" s="22" t="n">
        <v>4222</v>
      </c>
      <c r="F53" s="22" t="n">
        <v>3528</v>
      </c>
      <c r="G53" s="23" t="n">
        <v>2833</v>
      </c>
      <c r="H53" s="23" t="n">
        <v>3529</v>
      </c>
      <c r="I53" s="19" t="n">
        <v>14112</v>
      </c>
      <c r="J53" s="1" t="n">
        <v>4222</v>
      </c>
      <c r="K53" s="1" t="n">
        <v>3528</v>
      </c>
      <c r="L53" s="1" t="n">
        <v>2833</v>
      </c>
      <c r="M53" s="1" t="n">
        <v>3529</v>
      </c>
    </row>
    <row r="54" customFormat="false" ht="15" hidden="false" customHeight="true" outlineLevel="0" collapsed="false">
      <c r="B54" s="20" t="s">
        <v>129</v>
      </c>
      <c r="C54" s="21" t="s">
        <v>130</v>
      </c>
      <c r="D54" s="23" t="n">
        <v>9533</v>
      </c>
      <c r="E54" s="22" t="n">
        <v>2852</v>
      </c>
      <c r="F54" s="22" t="n">
        <v>2383</v>
      </c>
      <c r="G54" s="23" t="n">
        <v>1914</v>
      </c>
      <c r="H54" s="23" t="n">
        <v>2384</v>
      </c>
      <c r="I54" s="19"/>
    </row>
    <row r="55" customFormat="false" ht="15" hidden="false" customHeight="true" outlineLevel="0" collapsed="false">
      <c r="B55" s="20" t="s">
        <v>131</v>
      </c>
      <c r="C55" s="21" t="s">
        <v>132</v>
      </c>
      <c r="D55" s="23" t="n">
        <v>3579</v>
      </c>
      <c r="E55" s="22" t="n">
        <v>1070</v>
      </c>
      <c r="F55" s="22" t="n">
        <v>895</v>
      </c>
      <c r="G55" s="23" t="n">
        <v>719</v>
      </c>
      <c r="H55" s="23" t="n">
        <v>895</v>
      </c>
      <c r="I55" s="19"/>
    </row>
    <row r="56" customFormat="false" ht="15" hidden="false" customHeight="true" outlineLevel="0" collapsed="false">
      <c r="B56" s="20" t="s">
        <v>133</v>
      </c>
      <c r="C56" s="21" t="s">
        <v>134</v>
      </c>
      <c r="D56" s="23" t="n">
        <v>1000</v>
      </c>
      <c r="E56" s="22" t="n">
        <v>300</v>
      </c>
      <c r="F56" s="22" t="n">
        <v>250</v>
      </c>
      <c r="G56" s="23" t="n">
        <v>200</v>
      </c>
      <c r="H56" s="23" t="n">
        <v>250</v>
      </c>
      <c r="I56" s="19"/>
    </row>
    <row r="57" customFormat="false" ht="15" hidden="false" customHeight="true" outlineLevel="0" collapsed="false">
      <c r="B57" s="20" t="s">
        <v>135</v>
      </c>
      <c r="C57" s="21" t="s">
        <v>136</v>
      </c>
      <c r="D57" s="23" t="n">
        <v>61643</v>
      </c>
      <c r="E57" s="22" t="n">
        <v>16953</v>
      </c>
      <c r="F57" s="22" t="n">
        <v>15161</v>
      </c>
      <c r="G57" s="23" t="n">
        <v>13369</v>
      </c>
      <c r="H57" s="23" t="n">
        <v>16160</v>
      </c>
      <c r="I57" s="19" t="n">
        <v>61643</v>
      </c>
      <c r="J57" s="1" t="n">
        <v>16953</v>
      </c>
      <c r="K57" s="1" t="n">
        <v>15161</v>
      </c>
      <c r="L57" s="1" t="n">
        <v>13369</v>
      </c>
      <c r="M57" s="1" t="n">
        <v>16160</v>
      </c>
    </row>
    <row r="58" customFormat="false" ht="15" hidden="false" customHeight="true" outlineLevel="0" collapsed="false">
      <c r="B58" s="20" t="s">
        <v>186</v>
      </c>
      <c r="C58" s="21" t="s">
        <v>187</v>
      </c>
      <c r="D58" s="23" t="n">
        <v>1219</v>
      </c>
      <c r="E58" s="22" t="n">
        <v>316</v>
      </c>
      <c r="F58" s="22" t="n">
        <v>305</v>
      </c>
      <c r="G58" s="23" t="n">
        <v>294</v>
      </c>
      <c r="H58" s="23" t="n">
        <v>304</v>
      </c>
      <c r="I58" s="19"/>
    </row>
    <row r="59" customFormat="false" ht="15" hidden="false" customHeight="true" outlineLevel="0" collapsed="false">
      <c r="B59" s="20" t="s">
        <v>137</v>
      </c>
      <c r="C59" s="21" t="s">
        <v>138</v>
      </c>
      <c r="D59" s="23" t="n">
        <v>1050</v>
      </c>
      <c r="E59" s="22" t="n">
        <v>316</v>
      </c>
      <c r="F59" s="22" t="n">
        <v>262</v>
      </c>
      <c r="G59" s="23" t="n">
        <v>210</v>
      </c>
      <c r="H59" s="23" t="n">
        <v>262</v>
      </c>
      <c r="I59" s="19"/>
    </row>
    <row r="60" customFormat="false" ht="15" hidden="false" customHeight="true" outlineLevel="0" collapsed="false">
      <c r="B60" s="20" t="s">
        <v>139</v>
      </c>
      <c r="C60" s="21" t="s">
        <v>140</v>
      </c>
      <c r="D60" s="23" t="n">
        <v>22792</v>
      </c>
      <c r="E60" s="22" t="n">
        <v>6522</v>
      </c>
      <c r="F60" s="22" t="n">
        <v>5699</v>
      </c>
      <c r="G60" s="23" t="n">
        <v>4872</v>
      </c>
      <c r="H60" s="23" t="n">
        <v>5699</v>
      </c>
      <c r="I60" s="19"/>
    </row>
    <row r="61" customFormat="false" ht="15" hidden="false" customHeight="true" outlineLevel="0" collapsed="false">
      <c r="B61" s="20" t="s">
        <v>141</v>
      </c>
      <c r="C61" s="21" t="s">
        <v>142</v>
      </c>
      <c r="D61" s="23" t="n">
        <v>11256</v>
      </c>
      <c r="E61" s="22" t="n">
        <v>3126</v>
      </c>
      <c r="F61" s="22" t="n">
        <v>2814</v>
      </c>
      <c r="G61" s="23" t="n">
        <v>2502</v>
      </c>
      <c r="H61" s="23" t="n">
        <v>2814</v>
      </c>
      <c r="I61" s="19"/>
    </row>
    <row r="62" customFormat="false" ht="15" hidden="false" customHeight="true" outlineLevel="0" collapsed="false">
      <c r="B62" s="20" t="s">
        <v>143</v>
      </c>
      <c r="C62" s="21" t="s">
        <v>144</v>
      </c>
      <c r="D62" s="23" t="n">
        <v>23526</v>
      </c>
      <c r="E62" s="22" t="n">
        <v>6433</v>
      </c>
      <c r="F62" s="22" t="n">
        <v>5881</v>
      </c>
      <c r="G62" s="23" t="n">
        <v>5331</v>
      </c>
      <c r="H62" s="23" t="n">
        <v>5881</v>
      </c>
      <c r="I62" s="19"/>
    </row>
    <row r="63" customFormat="false" ht="15" hidden="false" customHeight="true" outlineLevel="0" collapsed="false">
      <c r="B63" s="20" t="s">
        <v>147</v>
      </c>
      <c r="C63" s="21" t="s">
        <v>148</v>
      </c>
      <c r="D63" s="23" t="n">
        <v>800</v>
      </c>
      <c r="E63" s="22" t="n">
        <v>240</v>
      </c>
      <c r="F63" s="22" t="n">
        <v>200</v>
      </c>
      <c r="G63" s="23" t="n">
        <v>160</v>
      </c>
      <c r="H63" s="23" t="n">
        <v>200</v>
      </c>
      <c r="I63" s="19"/>
    </row>
    <row r="64" customFormat="false" ht="15" hidden="false" customHeight="true" outlineLevel="0" collapsed="false">
      <c r="B64" s="20" t="s">
        <v>149</v>
      </c>
      <c r="C64" s="21" t="s">
        <v>150</v>
      </c>
      <c r="D64" s="23" t="n">
        <v>1000</v>
      </c>
      <c r="E64" s="22" t="n">
        <v>0</v>
      </c>
      <c r="F64" s="22" t="n">
        <v>0</v>
      </c>
      <c r="G64" s="23" t="n">
        <v>0</v>
      </c>
      <c r="H64" s="23" t="n">
        <v>1000</v>
      </c>
      <c r="I64" s="19"/>
    </row>
    <row r="65" customFormat="false" ht="15" hidden="false" customHeight="true" outlineLevel="0" collapsed="false">
      <c r="B65" s="20" t="s">
        <v>155</v>
      </c>
      <c r="C65" s="21" t="s">
        <v>156</v>
      </c>
      <c r="D65" s="23" t="n">
        <v>541</v>
      </c>
      <c r="E65" s="22" t="n">
        <v>506</v>
      </c>
      <c r="F65" s="22" t="n">
        <v>12</v>
      </c>
      <c r="G65" s="23" t="n">
        <v>10</v>
      </c>
      <c r="H65" s="23" t="n">
        <v>13</v>
      </c>
      <c r="I65" s="19" t="n">
        <v>541</v>
      </c>
      <c r="J65" s="1" t="n">
        <v>506</v>
      </c>
      <c r="K65" s="1" t="n">
        <v>12</v>
      </c>
      <c r="L65" s="1" t="n">
        <v>10</v>
      </c>
      <c r="M65" s="1" t="n">
        <v>13</v>
      </c>
    </row>
    <row r="66" customFormat="false" ht="15" hidden="false" customHeight="true" outlineLevel="0" collapsed="false">
      <c r="B66" s="20" t="s">
        <v>157</v>
      </c>
      <c r="C66" s="21" t="s">
        <v>158</v>
      </c>
      <c r="D66" s="23" t="n">
        <v>291</v>
      </c>
      <c r="E66" s="22" t="n">
        <v>291</v>
      </c>
      <c r="F66" s="22" t="n">
        <v>0</v>
      </c>
      <c r="G66" s="23" t="n">
        <v>0</v>
      </c>
      <c r="H66" s="23" t="n">
        <v>0</v>
      </c>
      <c r="I66" s="19"/>
    </row>
    <row r="67" customFormat="false" ht="15" hidden="false" customHeight="true" outlineLevel="0" collapsed="false">
      <c r="B67" s="20" t="s">
        <v>159</v>
      </c>
      <c r="C67" s="21" t="s">
        <v>160</v>
      </c>
      <c r="D67" s="23" t="n">
        <v>250</v>
      </c>
      <c r="E67" s="22" t="n">
        <v>215</v>
      </c>
      <c r="F67" s="22" t="n">
        <v>12</v>
      </c>
      <c r="G67" s="23" t="n">
        <v>10</v>
      </c>
      <c r="H67" s="23" t="n">
        <v>13</v>
      </c>
      <c r="I67" s="19"/>
    </row>
    <row r="68" customFormat="false" ht="15.75" hidden="false" customHeight="true" outlineLevel="0" collapsed="false">
      <c r="B68" s="41" t="s">
        <v>161</v>
      </c>
      <c r="C68" s="41"/>
      <c r="D68" s="23" t="n">
        <f aca="false">SUM(I48:I67)</f>
        <v>153704</v>
      </c>
      <c r="E68" s="23" t="n">
        <f aca="false">SUM(J48:J67)</f>
        <v>44803</v>
      </c>
      <c r="F68" s="23" t="n">
        <f aca="false">SUM(K48:K67)</f>
        <v>38053</v>
      </c>
      <c r="G68" s="23" t="n">
        <f aca="false">SUM(L48:L67)</f>
        <v>31794</v>
      </c>
      <c r="H68" s="23" t="n">
        <f aca="false">SUM(M48:M67)</f>
        <v>39054</v>
      </c>
      <c r="I68" s="19"/>
    </row>
    <row r="69" customFormat="false" ht="15" hidden="false" customHeight="true" outlineLevel="0" collapsed="false">
      <c r="B69" s="24"/>
      <c r="C69" s="14"/>
      <c r="D69" s="28"/>
      <c r="E69" s="28"/>
      <c r="F69" s="28"/>
      <c r="G69" s="28"/>
      <c r="H69" s="29"/>
    </row>
    <row r="70" customFormat="false" ht="15" hidden="false" customHeight="true" outlineLevel="0" collapsed="false">
      <c r="A70" s="19"/>
      <c r="B70" s="20" t="s">
        <v>165</v>
      </c>
      <c r="C70" s="21" t="s">
        <v>166</v>
      </c>
      <c r="D70" s="23" t="n">
        <v>119787</v>
      </c>
      <c r="E70" s="22" t="n">
        <v>0</v>
      </c>
      <c r="F70" s="22" t="n">
        <v>0</v>
      </c>
      <c r="G70" s="23" t="n">
        <v>50000</v>
      </c>
      <c r="H70" s="23" t="n">
        <v>69787</v>
      </c>
      <c r="I70" s="19" t="n">
        <v>119787</v>
      </c>
      <c r="J70" s="1" t="n">
        <v>0</v>
      </c>
      <c r="K70" s="1" t="n">
        <v>0</v>
      </c>
      <c r="L70" s="1" t="n">
        <v>50000</v>
      </c>
      <c r="M70" s="1" t="n">
        <v>69787</v>
      </c>
    </row>
    <row r="71" customFormat="false" ht="15.75" hidden="false" customHeight="true" outlineLevel="0" collapsed="false">
      <c r="A71" s="19"/>
      <c r="B71" s="20" t="s">
        <v>167</v>
      </c>
      <c r="C71" s="21" t="s">
        <v>168</v>
      </c>
      <c r="D71" s="23" t="n">
        <v>2200</v>
      </c>
      <c r="E71" s="22" t="n">
        <v>660</v>
      </c>
      <c r="F71" s="22" t="n">
        <v>550</v>
      </c>
      <c r="G71" s="23" t="n">
        <v>440</v>
      </c>
      <c r="H71" s="23" t="n">
        <v>550</v>
      </c>
      <c r="I71" s="19" t="n">
        <v>2200</v>
      </c>
      <c r="J71" s="1" t="n">
        <v>660</v>
      </c>
      <c r="K71" s="1" t="n">
        <v>550</v>
      </c>
      <c r="L71" s="1" t="n">
        <v>440</v>
      </c>
      <c r="M71" s="1" t="n">
        <v>550</v>
      </c>
    </row>
    <row r="72" customFormat="false" ht="15" hidden="false" customHeight="true" outlineLevel="0" collapsed="false">
      <c r="A72" s="19"/>
      <c r="B72" s="20" t="s">
        <v>169</v>
      </c>
      <c r="C72" s="21" t="s">
        <v>170</v>
      </c>
      <c r="D72" s="23" t="n">
        <v>2200</v>
      </c>
      <c r="E72" s="22" t="n">
        <v>660</v>
      </c>
      <c r="F72" s="22" t="n">
        <v>550</v>
      </c>
      <c r="G72" s="23" t="n">
        <v>440</v>
      </c>
      <c r="H72" s="23" t="n">
        <v>550</v>
      </c>
      <c r="I72" s="19"/>
    </row>
    <row r="73" customFormat="false" ht="15.75" hidden="false" customHeight="true" outlineLevel="0" collapsed="false">
      <c r="B73" s="41" t="s">
        <v>173</v>
      </c>
      <c r="C73" s="41"/>
      <c r="D73" s="23" t="n">
        <f aca="false">SUM(I70:I72)</f>
        <v>121987</v>
      </c>
      <c r="E73" s="23" t="n">
        <f aca="false">SUM(J70:J72)</f>
        <v>660</v>
      </c>
      <c r="F73" s="23" t="n">
        <f aca="false">SUM(K70:K72)</f>
        <v>550</v>
      </c>
      <c r="G73" s="23" t="n">
        <f aca="false">SUM(L70:L72)</f>
        <v>50440</v>
      </c>
      <c r="H73" s="23" t="n">
        <f aca="false">SUM(M70:M72)</f>
        <v>70337</v>
      </c>
      <c r="I73" s="19"/>
    </row>
    <row r="74" customFormat="false" ht="15" hidden="false" customHeight="true" outlineLevel="0" collapsed="false">
      <c r="B74" s="24"/>
      <c r="C74" s="14"/>
      <c r="D74" s="28"/>
      <c r="E74" s="28"/>
      <c r="F74" s="28"/>
      <c r="G74" s="28"/>
      <c r="H74" s="29"/>
    </row>
    <row r="75" customFormat="false" ht="15.75" hidden="false" customHeight="true" outlineLevel="0" collapsed="false">
      <c r="A75" s="3"/>
      <c r="B75" s="42" t="s">
        <v>194</v>
      </c>
      <c r="C75" s="42"/>
      <c r="D75" s="23" t="n">
        <f aca="false">SUM(D68,D73)</f>
        <v>275691</v>
      </c>
      <c r="E75" s="23" t="n">
        <f aca="false">SUM(E68,E73)</f>
        <v>45463</v>
      </c>
      <c r="F75" s="23" t="n">
        <f aca="false">SUM(F68,F73)</f>
        <v>38603</v>
      </c>
      <c r="G75" s="23" t="n">
        <f aca="false">SUM(G68,G73)</f>
        <v>82234</v>
      </c>
      <c r="H75" s="23" t="n">
        <f aca="false">SUM(H68,H73)</f>
        <v>109391</v>
      </c>
      <c r="I75" s="19"/>
    </row>
    <row r="76" customFormat="false" ht="15.75" hidden="false" customHeight="true" outlineLevel="0" collapsed="false">
      <c r="A76" s="3"/>
      <c r="B76" s="24"/>
      <c r="C76" s="27"/>
      <c r="D76" s="28"/>
      <c r="E76" s="28"/>
      <c r="F76" s="28"/>
      <c r="G76" s="28"/>
      <c r="H76" s="29"/>
      <c r="I76" s="3"/>
    </row>
    <row r="77" customFormat="false" ht="15.75" hidden="false" customHeight="true" outlineLevel="0" collapsed="false">
      <c r="A77" s="19"/>
      <c r="B77" s="38" t="s">
        <v>195</v>
      </c>
      <c r="C77" s="38"/>
      <c r="D77" s="38"/>
      <c r="E77" s="38"/>
      <c r="F77" s="38"/>
      <c r="G77" s="38"/>
      <c r="H77" s="38"/>
      <c r="I77" s="3"/>
    </row>
    <row r="78" customFormat="false" ht="15" hidden="false" customHeight="true" outlineLevel="0" collapsed="false">
      <c r="A78" s="19"/>
      <c r="B78" s="20" t="s">
        <v>112</v>
      </c>
      <c r="C78" s="21" t="s">
        <v>12</v>
      </c>
      <c r="D78" s="23" t="n">
        <v>2189669</v>
      </c>
      <c r="E78" s="22" t="n">
        <v>656303</v>
      </c>
      <c r="F78" s="22" t="n">
        <v>547417</v>
      </c>
      <c r="G78" s="23" t="n">
        <v>438533</v>
      </c>
      <c r="H78" s="23" t="n">
        <v>547416</v>
      </c>
      <c r="I78" s="19" t="n">
        <v>2189669</v>
      </c>
      <c r="J78" s="1" t="n">
        <v>656303</v>
      </c>
      <c r="K78" s="1" t="n">
        <v>547417</v>
      </c>
      <c r="L78" s="1" t="n">
        <v>438533</v>
      </c>
      <c r="M78" s="1" t="n">
        <v>547416</v>
      </c>
    </row>
    <row r="79" customFormat="false" ht="15.75" hidden="false" customHeight="true" outlineLevel="0" collapsed="false">
      <c r="A79" s="19"/>
      <c r="B79" s="20" t="s">
        <v>113</v>
      </c>
      <c r="C79" s="21" t="s">
        <v>114</v>
      </c>
      <c r="D79" s="23" t="n">
        <v>2189669</v>
      </c>
      <c r="E79" s="22" t="n">
        <v>656303</v>
      </c>
      <c r="F79" s="22" t="n">
        <v>547417</v>
      </c>
      <c r="G79" s="23" t="n">
        <v>438533</v>
      </c>
      <c r="H79" s="23" t="n">
        <v>547416</v>
      </c>
      <c r="I79" s="19"/>
    </row>
    <row r="80" customFormat="false" ht="15" hidden="false" customHeight="true" outlineLevel="0" collapsed="false">
      <c r="A80" s="19"/>
      <c r="B80" s="20" t="s">
        <v>117</v>
      </c>
      <c r="C80" s="21" t="s">
        <v>118</v>
      </c>
      <c r="D80" s="23" t="n">
        <v>181039</v>
      </c>
      <c r="E80" s="22" t="n">
        <v>53320</v>
      </c>
      <c r="F80" s="22" t="n">
        <v>45260</v>
      </c>
      <c r="G80" s="23" t="n">
        <v>37199</v>
      </c>
      <c r="H80" s="23" t="n">
        <v>45260</v>
      </c>
      <c r="I80" s="19" t="n">
        <v>181039</v>
      </c>
      <c r="J80" s="1" t="n">
        <v>53320</v>
      </c>
      <c r="K80" s="1" t="n">
        <v>45260</v>
      </c>
      <c r="L80" s="1" t="n">
        <v>37199</v>
      </c>
      <c r="M80" s="1" t="n">
        <v>45260</v>
      </c>
    </row>
    <row r="81" customFormat="false" ht="15" hidden="false" customHeight="true" outlineLevel="0" collapsed="false">
      <c r="B81" s="20" t="s">
        <v>119</v>
      </c>
      <c r="C81" s="21" t="s">
        <v>120</v>
      </c>
      <c r="D81" s="23" t="n">
        <v>17200</v>
      </c>
      <c r="E81" s="22" t="n">
        <v>4300</v>
      </c>
      <c r="F81" s="22" t="n">
        <v>4300</v>
      </c>
      <c r="G81" s="23" t="n">
        <v>4300</v>
      </c>
      <c r="H81" s="23" t="n">
        <v>4300</v>
      </c>
      <c r="I81" s="19"/>
    </row>
    <row r="82" customFormat="false" ht="15" hidden="false" customHeight="true" outlineLevel="0" collapsed="false">
      <c r="B82" s="20" t="s">
        <v>121</v>
      </c>
      <c r="C82" s="21" t="s">
        <v>122</v>
      </c>
      <c r="D82" s="23" t="n">
        <v>14876</v>
      </c>
      <c r="E82" s="22" t="n">
        <v>4462</v>
      </c>
      <c r="F82" s="22" t="n">
        <v>3719</v>
      </c>
      <c r="G82" s="23" t="n">
        <v>2976</v>
      </c>
      <c r="H82" s="23" t="n">
        <v>3719</v>
      </c>
      <c r="I82" s="19"/>
    </row>
    <row r="83" customFormat="false" ht="15" hidden="false" customHeight="true" outlineLevel="0" collapsed="false">
      <c r="B83" s="20" t="s">
        <v>123</v>
      </c>
      <c r="C83" s="21" t="s">
        <v>124</v>
      </c>
      <c r="D83" s="23" t="n">
        <v>93868</v>
      </c>
      <c r="E83" s="22" t="n">
        <v>28110</v>
      </c>
      <c r="F83" s="22" t="n">
        <v>23467</v>
      </c>
      <c r="G83" s="23" t="n">
        <v>18824</v>
      </c>
      <c r="H83" s="23" t="n">
        <v>23467</v>
      </c>
      <c r="I83" s="19"/>
    </row>
    <row r="84" customFormat="false" ht="15" hidden="false" customHeight="true" outlineLevel="0" collapsed="false">
      <c r="B84" s="20" t="s">
        <v>197</v>
      </c>
      <c r="C84" s="21" t="s">
        <v>198</v>
      </c>
      <c r="D84" s="23" t="n">
        <v>40695</v>
      </c>
      <c r="E84" s="22" t="n">
        <v>12148</v>
      </c>
      <c r="F84" s="22" t="n">
        <v>10174</v>
      </c>
      <c r="G84" s="23" t="n">
        <v>8199</v>
      </c>
      <c r="H84" s="23" t="n">
        <v>10174</v>
      </c>
      <c r="I84" s="19"/>
    </row>
    <row r="85" customFormat="false" ht="15" hidden="false" customHeight="true" outlineLevel="0" collapsed="false">
      <c r="B85" s="20" t="s">
        <v>125</v>
      </c>
      <c r="C85" s="21" t="s">
        <v>126</v>
      </c>
      <c r="D85" s="23" t="n">
        <v>14400</v>
      </c>
      <c r="E85" s="22" t="n">
        <v>4300</v>
      </c>
      <c r="F85" s="22" t="n">
        <v>3600</v>
      </c>
      <c r="G85" s="23" t="n">
        <v>2900</v>
      </c>
      <c r="H85" s="23" t="n">
        <v>3600</v>
      </c>
      <c r="I85" s="19"/>
    </row>
    <row r="86" customFormat="false" ht="15" hidden="false" customHeight="true" outlineLevel="0" collapsed="false">
      <c r="B86" s="20" t="s">
        <v>127</v>
      </c>
      <c r="C86" s="21" t="s">
        <v>128</v>
      </c>
      <c r="D86" s="23" t="n">
        <v>502278</v>
      </c>
      <c r="E86" s="22" t="n">
        <v>150419</v>
      </c>
      <c r="F86" s="22" t="n">
        <v>125570</v>
      </c>
      <c r="G86" s="23" t="n">
        <v>100717</v>
      </c>
      <c r="H86" s="23" t="n">
        <v>125572</v>
      </c>
      <c r="I86" s="19" t="n">
        <v>502278</v>
      </c>
      <c r="J86" s="1" t="n">
        <v>150419</v>
      </c>
      <c r="K86" s="1" t="n">
        <v>125570</v>
      </c>
      <c r="L86" s="1" t="n">
        <v>100717</v>
      </c>
      <c r="M86" s="1" t="n">
        <v>125572</v>
      </c>
    </row>
    <row r="87" customFormat="false" ht="15" hidden="false" customHeight="true" outlineLevel="0" collapsed="false">
      <c r="B87" s="20" t="s">
        <v>129</v>
      </c>
      <c r="C87" s="21" t="s">
        <v>130</v>
      </c>
      <c r="D87" s="23" t="n">
        <v>264975</v>
      </c>
      <c r="E87" s="22" t="n">
        <v>79332</v>
      </c>
      <c r="F87" s="22" t="n">
        <v>66244</v>
      </c>
      <c r="G87" s="23" t="n">
        <v>53154</v>
      </c>
      <c r="H87" s="23" t="n">
        <v>66245</v>
      </c>
      <c r="I87" s="19"/>
    </row>
    <row r="88" customFormat="false" ht="15" hidden="false" customHeight="true" outlineLevel="0" collapsed="false">
      <c r="B88" s="20" t="s">
        <v>199</v>
      </c>
      <c r="C88" s="21" t="s">
        <v>200</v>
      </c>
      <c r="D88" s="23" t="n">
        <v>68504</v>
      </c>
      <c r="E88" s="22" t="n">
        <v>20551</v>
      </c>
      <c r="F88" s="22" t="n">
        <v>17126</v>
      </c>
      <c r="G88" s="23" t="n">
        <v>13701</v>
      </c>
      <c r="H88" s="23" t="n">
        <v>17126</v>
      </c>
      <c r="I88" s="19"/>
    </row>
    <row r="89" customFormat="false" ht="15" hidden="false" customHeight="true" outlineLevel="0" collapsed="false">
      <c r="B89" s="20" t="s">
        <v>131</v>
      </c>
      <c r="C89" s="21" t="s">
        <v>132</v>
      </c>
      <c r="D89" s="23" t="n">
        <v>111834</v>
      </c>
      <c r="E89" s="22" t="n">
        <v>33485</v>
      </c>
      <c r="F89" s="22" t="n">
        <v>27959</v>
      </c>
      <c r="G89" s="23" t="n">
        <v>22431</v>
      </c>
      <c r="H89" s="23" t="n">
        <v>27959</v>
      </c>
      <c r="I89" s="19"/>
    </row>
    <row r="90" customFormat="false" ht="15" hidden="false" customHeight="true" outlineLevel="0" collapsed="false">
      <c r="B90" s="20" t="s">
        <v>133</v>
      </c>
      <c r="C90" s="21" t="s">
        <v>134</v>
      </c>
      <c r="D90" s="23" t="n">
        <v>56965</v>
      </c>
      <c r="E90" s="22" t="n">
        <v>17051</v>
      </c>
      <c r="F90" s="22" t="n">
        <v>14241</v>
      </c>
      <c r="G90" s="23" t="n">
        <v>11431</v>
      </c>
      <c r="H90" s="23" t="n">
        <v>14242</v>
      </c>
      <c r="I90" s="19"/>
    </row>
    <row r="91" customFormat="false" ht="15" hidden="false" customHeight="true" outlineLevel="0" collapsed="false">
      <c r="B91" s="20" t="s">
        <v>135</v>
      </c>
      <c r="C91" s="21" t="s">
        <v>136</v>
      </c>
      <c r="D91" s="23" t="n">
        <v>663642</v>
      </c>
      <c r="E91" s="22" t="n">
        <v>187701</v>
      </c>
      <c r="F91" s="22" t="n">
        <v>165913</v>
      </c>
      <c r="G91" s="23" t="n">
        <v>144116</v>
      </c>
      <c r="H91" s="23" t="n">
        <v>165912</v>
      </c>
      <c r="I91" s="19" t="n">
        <v>663642</v>
      </c>
      <c r="J91" s="1" t="n">
        <v>187701</v>
      </c>
      <c r="K91" s="1" t="n">
        <v>165913</v>
      </c>
      <c r="L91" s="1" t="n">
        <v>144116</v>
      </c>
      <c r="M91" s="1" t="n">
        <v>165912</v>
      </c>
    </row>
    <row r="92" customFormat="false" ht="15" hidden="false" customHeight="true" outlineLevel="0" collapsed="false">
      <c r="B92" s="20" t="s">
        <v>186</v>
      </c>
      <c r="C92" s="21" t="s">
        <v>187</v>
      </c>
      <c r="D92" s="23" t="n">
        <v>136657</v>
      </c>
      <c r="E92" s="22" t="n">
        <v>37787</v>
      </c>
      <c r="F92" s="22" t="n">
        <v>34164</v>
      </c>
      <c r="G92" s="23" t="n">
        <v>30542</v>
      </c>
      <c r="H92" s="23" t="n">
        <v>34164</v>
      </c>
      <c r="I92" s="19"/>
    </row>
    <row r="93" customFormat="false" ht="15" hidden="false" customHeight="true" outlineLevel="0" collapsed="false">
      <c r="B93" s="20" t="s">
        <v>137</v>
      </c>
      <c r="C93" s="21" t="s">
        <v>138</v>
      </c>
      <c r="D93" s="23" t="n">
        <v>22320</v>
      </c>
      <c r="E93" s="22" t="n">
        <v>6296</v>
      </c>
      <c r="F93" s="22" t="n">
        <v>5580</v>
      </c>
      <c r="G93" s="23" t="n">
        <v>4864</v>
      </c>
      <c r="H93" s="23" t="n">
        <v>5580</v>
      </c>
      <c r="I93" s="19"/>
    </row>
    <row r="94" customFormat="false" ht="15" hidden="false" customHeight="true" outlineLevel="0" collapsed="false">
      <c r="B94" s="20" t="s">
        <v>201</v>
      </c>
      <c r="C94" s="21" t="s">
        <v>202</v>
      </c>
      <c r="D94" s="23" t="n">
        <v>3988</v>
      </c>
      <c r="E94" s="22" t="n">
        <v>1146</v>
      </c>
      <c r="F94" s="22" t="n">
        <v>998</v>
      </c>
      <c r="G94" s="23" t="n">
        <v>847</v>
      </c>
      <c r="H94" s="23" t="n">
        <v>997</v>
      </c>
      <c r="I94" s="19"/>
    </row>
    <row r="95" customFormat="false" ht="15" hidden="false" customHeight="true" outlineLevel="0" collapsed="false">
      <c r="B95" s="20" t="s">
        <v>139</v>
      </c>
      <c r="C95" s="21" t="s">
        <v>140</v>
      </c>
      <c r="D95" s="23" t="n">
        <v>46250</v>
      </c>
      <c r="E95" s="22" t="n">
        <v>13254</v>
      </c>
      <c r="F95" s="22" t="n">
        <v>11563</v>
      </c>
      <c r="G95" s="23" t="n">
        <v>9870</v>
      </c>
      <c r="H95" s="23" t="n">
        <v>11563</v>
      </c>
      <c r="I95" s="19"/>
    </row>
    <row r="96" customFormat="false" ht="15" hidden="false" customHeight="true" outlineLevel="0" collapsed="false">
      <c r="B96" s="20" t="s">
        <v>141</v>
      </c>
      <c r="C96" s="21" t="s">
        <v>142</v>
      </c>
      <c r="D96" s="23" t="n">
        <v>237500</v>
      </c>
      <c r="E96" s="22" t="n">
        <v>66125</v>
      </c>
      <c r="F96" s="22" t="n">
        <v>59375</v>
      </c>
      <c r="G96" s="23" t="n">
        <v>52625</v>
      </c>
      <c r="H96" s="23" t="n">
        <v>59375</v>
      </c>
      <c r="I96" s="19"/>
    </row>
    <row r="97" customFormat="false" ht="15" hidden="false" customHeight="true" outlineLevel="0" collapsed="false">
      <c r="B97" s="20" t="s">
        <v>143</v>
      </c>
      <c r="C97" s="21" t="s">
        <v>144</v>
      </c>
      <c r="D97" s="23" t="n">
        <v>65278</v>
      </c>
      <c r="E97" s="22" t="n">
        <v>18759</v>
      </c>
      <c r="F97" s="22" t="n">
        <v>16320</v>
      </c>
      <c r="G97" s="23" t="n">
        <v>13879</v>
      </c>
      <c r="H97" s="23" t="n">
        <v>16320</v>
      </c>
      <c r="I97" s="19"/>
    </row>
    <row r="98" customFormat="false" ht="15" hidden="false" customHeight="true" outlineLevel="0" collapsed="false">
      <c r="B98" s="20" t="s">
        <v>145</v>
      </c>
      <c r="C98" s="21" t="s">
        <v>146</v>
      </c>
      <c r="D98" s="23" t="n">
        <v>50763</v>
      </c>
      <c r="E98" s="22" t="n">
        <v>14379</v>
      </c>
      <c r="F98" s="22" t="n">
        <v>12691</v>
      </c>
      <c r="G98" s="23" t="n">
        <v>11002</v>
      </c>
      <c r="H98" s="23" t="n">
        <v>12691</v>
      </c>
      <c r="I98" s="19"/>
    </row>
    <row r="99" customFormat="false" ht="15" hidden="false" customHeight="true" outlineLevel="0" collapsed="false">
      <c r="B99" s="20" t="s">
        <v>147</v>
      </c>
      <c r="C99" s="21" t="s">
        <v>148</v>
      </c>
      <c r="D99" s="23" t="n">
        <v>10417</v>
      </c>
      <c r="E99" s="22" t="n">
        <v>3020</v>
      </c>
      <c r="F99" s="22" t="n">
        <v>2605</v>
      </c>
      <c r="G99" s="23" t="n">
        <v>2188</v>
      </c>
      <c r="H99" s="23" t="n">
        <v>2604</v>
      </c>
      <c r="I99" s="19"/>
    </row>
    <row r="100" customFormat="false" ht="15" hidden="false" customHeight="true" outlineLevel="0" collapsed="false">
      <c r="B100" s="20" t="s">
        <v>149</v>
      </c>
      <c r="C100" s="21" t="s">
        <v>150</v>
      </c>
      <c r="D100" s="23" t="n">
        <v>8900</v>
      </c>
      <c r="E100" s="22" t="n">
        <v>2515</v>
      </c>
      <c r="F100" s="22" t="n">
        <v>2225</v>
      </c>
      <c r="G100" s="23" t="n">
        <v>1935</v>
      </c>
      <c r="H100" s="23" t="n">
        <v>2225</v>
      </c>
      <c r="I100" s="19"/>
    </row>
    <row r="101" customFormat="false" ht="15" hidden="false" customHeight="true" outlineLevel="0" collapsed="false">
      <c r="B101" s="20" t="s">
        <v>151</v>
      </c>
      <c r="C101" s="21" t="s">
        <v>152</v>
      </c>
      <c r="D101" s="23" t="n">
        <v>4000</v>
      </c>
      <c r="E101" s="22" t="n">
        <v>1150</v>
      </c>
      <c r="F101" s="22" t="n">
        <v>1000</v>
      </c>
      <c r="G101" s="23" t="n">
        <v>850</v>
      </c>
      <c r="H101" s="23" t="n">
        <v>1000</v>
      </c>
      <c r="I101" s="19"/>
    </row>
    <row r="102" customFormat="false" ht="15" hidden="false" customHeight="true" outlineLevel="0" collapsed="false">
      <c r="B102" s="20" t="s">
        <v>153</v>
      </c>
      <c r="C102" s="21" t="s">
        <v>154</v>
      </c>
      <c r="D102" s="23" t="n">
        <v>77569</v>
      </c>
      <c r="E102" s="22" t="n">
        <v>23270</v>
      </c>
      <c r="F102" s="22" t="n">
        <v>19392</v>
      </c>
      <c r="G102" s="23" t="n">
        <v>15514</v>
      </c>
      <c r="H102" s="23" t="n">
        <v>19393</v>
      </c>
      <c r="I102" s="19"/>
    </row>
    <row r="103" customFormat="false" ht="15" hidden="false" customHeight="true" outlineLevel="0" collapsed="false">
      <c r="B103" s="20" t="s">
        <v>155</v>
      </c>
      <c r="C103" s="21" t="s">
        <v>156</v>
      </c>
      <c r="D103" s="23" t="n">
        <v>27000</v>
      </c>
      <c r="E103" s="22" t="n">
        <v>6750</v>
      </c>
      <c r="F103" s="22" t="n">
        <v>6750</v>
      </c>
      <c r="G103" s="23" t="n">
        <v>6750</v>
      </c>
      <c r="H103" s="23" t="n">
        <v>6750</v>
      </c>
      <c r="I103" s="19" t="n">
        <v>27000</v>
      </c>
      <c r="J103" s="1" t="n">
        <v>6750</v>
      </c>
      <c r="K103" s="1" t="n">
        <v>6750</v>
      </c>
      <c r="L103" s="1" t="n">
        <v>6750</v>
      </c>
      <c r="M103" s="1" t="n">
        <v>6750</v>
      </c>
    </row>
    <row r="104" customFormat="false" ht="15" hidden="false" customHeight="true" outlineLevel="0" collapsed="false">
      <c r="B104" s="20" t="s">
        <v>157</v>
      </c>
      <c r="C104" s="21" t="s">
        <v>158</v>
      </c>
      <c r="D104" s="23" t="n">
        <v>1200</v>
      </c>
      <c r="E104" s="22" t="n">
        <v>300</v>
      </c>
      <c r="F104" s="22" t="n">
        <v>300</v>
      </c>
      <c r="G104" s="23" t="n">
        <v>300</v>
      </c>
      <c r="H104" s="23" t="n">
        <v>300</v>
      </c>
      <c r="I104" s="19"/>
    </row>
    <row r="105" customFormat="false" ht="15" hidden="false" customHeight="true" outlineLevel="0" collapsed="false">
      <c r="B105" s="20" t="s">
        <v>159</v>
      </c>
      <c r="C105" s="21" t="s">
        <v>160</v>
      </c>
      <c r="D105" s="23" t="n">
        <v>25800</v>
      </c>
      <c r="E105" s="22" t="n">
        <v>6450</v>
      </c>
      <c r="F105" s="22" t="n">
        <v>6450</v>
      </c>
      <c r="G105" s="23" t="n">
        <v>6450</v>
      </c>
      <c r="H105" s="23" t="n">
        <v>6450</v>
      </c>
      <c r="I105" s="19"/>
    </row>
    <row r="106" customFormat="false" ht="15" hidden="false" customHeight="true" outlineLevel="0" collapsed="false">
      <c r="B106" s="20" t="s">
        <v>209</v>
      </c>
      <c r="C106" s="21" t="s">
        <v>74</v>
      </c>
      <c r="D106" s="23" t="n">
        <v>11397</v>
      </c>
      <c r="E106" s="22" t="n">
        <v>3419</v>
      </c>
      <c r="F106" s="22" t="n">
        <v>2849</v>
      </c>
      <c r="G106" s="23" t="n">
        <v>2280</v>
      </c>
      <c r="H106" s="23" t="n">
        <v>2849</v>
      </c>
      <c r="I106" s="19" t="n">
        <v>11397</v>
      </c>
      <c r="J106" s="1" t="n">
        <v>3419</v>
      </c>
      <c r="K106" s="1" t="n">
        <v>2849</v>
      </c>
      <c r="L106" s="1" t="n">
        <v>2280</v>
      </c>
      <c r="M106" s="1" t="n">
        <v>2849</v>
      </c>
    </row>
    <row r="107" customFormat="false" ht="15.75" hidden="false" customHeight="true" outlineLevel="0" collapsed="false">
      <c r="B107" s="41" t="s">
        <v>161</v>
      </c>
      <c r="C107" s="41"/>
      <c r="D107" s="23" t="n">
        <f aca="false">SUM(I78:I106)</f>
        <v>3575025</v>
      </c>
      <c r="E107" s="23" t="n">
        <f aca="false">SUM(J78:J106)</f>
        <v>1057912</v>
      </c>
      <c r="F107" s="23" t="n">
        <f aca="false">SUM(K78:K106)</f>
        <v>893759</v>
      </c>
      <c r="G107" s="23" t="n">
        <f aca="false">SUM(L78:L106)</f>
        <v>729595</v>
      </c>
      <c r="H107" s="23" t="n">
        <f aca="false">SUM(M78:M106)</f>
        <v>893759</v>
      </c>
      <c r="I107" s="19"/>
    </row>
    <row r="108" customFormat="false" ht="15" hidden="false" customHeight="true" outlineLevel="0" collapsed="false">
      <c r="B108" s="24"/>
      <c r="C108" s="14"/>
      <c r="D108" s="28"/>
      <c r="E108" s="28"/>
      <c r="F108" s="28"/>
      <c r="G108" s="28"/>
      <c r="H108" s="29"/>
    </row>
    <row r="109" customFormat="false" ht="15" hidden="false" customHeight="true" outlineLevel="0" collapsed="false">
      <c r="A109" s="19"/>
      <c r="B109" s="20" t="s">
        <v>165</v>
      </c>
      <c r="C109" s="21" t="s">
        <v>166</v>
      </c>
      <c r="D109" s="23" t="n">
        <v>10000</v>
      </c>
      <c r="E109" s="22" t="n">
        <v>2500</v>
      </c>
      <c r="F109" s="22" t="n">
        <v>2500</v>
      </c>
      <c r="G109" s="23" t="n">
        <v>2500</v>
      </c>
      <c r="H109" s="23" t="n">
        <v>2500</v>
      </c>
      <c r="I109" s="19" t="n">
        <v>10000</v>
      </c>
      <c r="J109" s="1" t="n">
        <v>2500</v>
      </c>
      <c r="K109" s="1" t="n">
        <v>2500</v>
      </c>
      <c r="L109" s="1" t="n">
        <v>2500</v>
      </c>
      <c r="M109" s="1" t="n">
        <v>2500</v>
      </c>
    </row>
    <row r="110" customFormat="false" ht="15.75" hidden="false" customHeight="true" outlineLevel="0" collapsed="false">
      <c r="A110" s="19"/>
      <c r="B110" s="20" t="s">
        <v>167</v>
      </c>
      <c r="C110" s="21" t="s">
        <v>168</v>
      </c>
      <c r="D110" s="23" t="n">
        <v>19900</v>
      </c>
      <c r="E110" s="22" t="n">
        <v>5365</v>
      </c>
      <c r="F110" s="22" t="n">
        <v>4975</v>
      </c>
      <c r="G110" s="23" t="n">
        <v>4585</v>
      </c>
      <c r="H110" s="23" t="n">
        <v>4975</v>
      </c>
      <c r="I110" s="19" t="n">
        <v>19900</v>
      </c>
      <c r="J110" s="1" t="n">
        <v>5365</v>
      </c>
      <c r="K110" s="1" t="n">
        <v>4975</v>
      </c>
      <c r="L110" s="1" t="n">
        <v>4585</v>
      </c>
      <c r="M110" s="1" t="n">
        <v>4975</v>
      </c>
    </row>
    <row r="111" customFormat="false" ht="15" hidden="false" customHeight="true" outlineLevel="0" collapsed="false">
      <c r="A111" s="19"/>
      <c r="B111" s="20" t="s">
        <v>169</v>
      </c>
      <c r="C111" s="21" t="s">
        <v>170</v>
      </c>
      <c r="D111" s="23" t="n">
        <v>16400</v>
      </c>
      <c r="E111" s="22" t="n">
        <v>4490</v>
      </c>
      <c r="F111" s="22" t="n">
        <v>4100</v>
      </c>
      <c r="G111" s="23" t="n">
        <v>3710</v>
      </c>
      <c r="H111" s="23" t="n">
        <v>4100</v>
      </c>
      <c r="I111" s="19"/>
    </row>
    <row r="112" customFormat="false" ht="15" hidden="false" customHeight="true" outlineLevel="0" collapsed="false">
      <c r="B112" s="20" t="s">
        <v>171</v>
      </c>
      <c r="C112" s="21" t="s">
        <v>172</v>
      </c>
      <c r="D112" s="23" t="n">
        <v>1500</v>
      </c>
      <c r="E112" s="22" t="n">
        <v>375</v>
      </c>
      <c r="F112" s="22" t="n">
        <v>375</v>
      </c>
      <c r="G112" s="23" t="n">
        <v>375</v>
      </c>
      <c r="H112" s="23" t="n">
        <v>375</v>
      </c>
      <c r="I112" s="19"/>
    </row>
    <row r="113" customFormat="false" ht="15" hidden="false" customHeight="true" outlineLevel="0" collapsed="false">
      <c r="B113" s="20" t="s">
        <v>203</v>
      </c>
      <c r="C113" s="21" t="s">
        <v>204</v>
      </c>
      <c r="D113" s="23" t="n">
        <v>2000</v>
      </c>
      <c r="E113" s="22" t="n">
        <v>500</v>
      </c>
      <c r="F113" s="22" t="n">
        <v>500</v>
      </c>
      <c r="G113" s="23" t="n">
        <v>500</v>
      </c>
      <c r="H113" s="23" t="n">
        <v>500</v>
      </c>
      <c r="I113" s="19"/>
    </row>
    <row r="114" customFormat="false" ht="15.75" hidden="false" customHeight="true" outlineLevel="0" collapsed="false">
      <c r="B114" s="41" t="s">
        <v>173</v>
      </c>
      <c r="C114" s="41"/>
      <c r="D114" s="23" t="n">
        <f aca="false">SUM(I109:I113)</f>
        <v>29900</v>
      </c>
      <c r="E114" s="23" t="n">
        <f aca="false">SUM(J109:J113)</f>
        <v>7865</v>
      </c>
      <c r="F114" s="23" t="n">
        <f aca="false">SUM(K109:K113)</f>
        <v>7475</v>
      </c>
      <c r="G114" s="23" t="n">
        <f aca="false">SUM(L109:L113)</f>
        <v>7085</v>
      </c>
      <c r="H114" s="23" t="n">
        <f aca="false">SUM(M109:M113)</f>
        <v>7475</v>
      </c>
      <c r="I114" s="19"/>
    </row>
    <row r="115" customFormat="false" ht="15" hidden="false" customHeight="true" outlineLevel="0" collapsed="false">
      <c r="B115" s="24"/>
      <c r="C115" s="14"/>
      <c r="D115" s="28"/>
      <c r="E115" s="28"/>
      <c r="F115" s="28"/>
      <c r="G115" s="28"/>
      <c r="H115" s="29"/>
    </row>
    <row r="116" customFormat="false" ht="15.75" hidden="false" customHeight="true" outlineLevel="0" collapsed="false">
      <c r="A116" s="3"/>
      <c r="B116" s="42" t="s">
        <v>218</v>
      </c>
      <c r="C116" s="42"/>
      <c r="D116" s="23" t="n">
        <f aca="false">SUM(D107,D114)</f>
        <v>3604925</v>
      </c>
      <c r="E116" s="23" t="n">
        <f aca="false">SUM(E107,E114)</f>
        <v>1065777</v>
      </c>
      <c r="F116" s="23" t="n">
        <f aca="false">SUM(F107,F114)</f>
        <v>901234</v>
      </c>
      <c r="G116" s="23" t="n">
        <f aca="false">SUM(G107,G114)</f>
        <v>736680</v>
      </c>
      <c r="H116" s="23" t="n">
        <f aca="false">SUM(H107,H114)</f>
        <v>901234</v>
      </c>
      <c r="I116" s="19"/>
    </row>
    <row r="117" customFormat="false" ht="15.75" hidden="false" customHeight="true" outlineLevel="0" collapsed="false">
      <c r="A117" s="3"/>
      <c r="B117" s="24"/>
      <c r="C117" s="27"/>
      <c r="D117" s="28"/>
      <c r="E117" s="28"/>
      <c r="F117" s="28"/>
      <c r="G117" s="28"/>
      <c r="H117" s="29"/>
      <c r="I117" s="3"/>
    </row>
    <row r="118" customFormat="false" ht="15.75" hidden="false" customHeight="true" outlineLevel="0" collapsed="false">
      <c r="A118" s="19"/>
      <c r="B118" s="38" t="s">
        <v>219</v>
      </c>
      <c r="C118" s="38"/>
      <c r="D118" s="38"/>
      <c r="E118" s="38"/>
      <c r="F118" s="38"/>
      <c r="G118" s="38"/>
      <c r="H118" s="38"/>
      <c r="I118" s="3"/>
    </row>
    <row r="119" customFormat="false" ht="15" hidden="false" customHeight="true" outlineLevel="0" collapsed="false">
      <c r="A119" s="19"/>
      <c r="B119" s="20" t="s">
        <v>112</v>
      </c>
      <c r="C119" s="21" t="s">
        <v>12</v>
      </c>
      <c r="D119" s="23" t="n">
        <v>144234</v>
      </c>
      <c r="E119" s="22" t="n">
        <v>43271</v>
      </c>
      <c r="F119" s="22" t="n">
        <v>36058</v>
      </c>
      <c r="G119" s="23" t="n">
        <v>28847</v>
      </c>
      <c r="H119" s="23" t="n">
        <v>36058</v>
      </c>
      <c r="I119" s="19" t="n">
        <v>144234</v>
      </c>
      <c r="J119" s="1" t="n">
        <v>43271</v>
      </c>
      <c r="K119" s="1" t="n">
        <v>36058</v>
      </c>
      <c r="L119" s="1" t="n">
        <v>28847</v>
      </c>
      <c r="M119" s="1" t="n">
        <v>36058</v>
      </c>
    </row>
    <row r="120" customFormat="false" ht="15.75" hidden="false" customHeight="true" outlineLevel="0" collapsed="false">
      <c r="A120" s="19"/>
      <c r="B120" s="20" t="s">
        <v>113</v>
      </c>
      <c r="C120" s="21" t="s">
        <v>114</v>
      </c>
      <c r="D120" s="23" t="n">
        <v>144234</v>
      </c>
      <c r="E120" s="22" t="n">
        <v>43271</v>
      </c>
      <c r="F120" s="22" t="n">
        <v>36058</v>
      </c>
      <c r="G120" s="23" t="n">
        <v>28847</v>
      </c>
      <c r="H120" s="23" t="n">
        <v>36058</v>
      </c>
      <c r="I120" s="19"/>
    </row>
    <row r="121" customFormat="false" ht="15" hidden="false" customHeight="true" outlineLevel="0" collapsed="false">
      <c r="A121" s="19"/>
      <c r="B121" s="20" t="s">
        <v>117</v>
      </c>
      <c r="C121" s="21" t="s">
        <v>118</v>
      </c>
      <c r="D121" s="23" t="n">
        <v>28307</v>
      </c>
      <c r="E121" s="22" t="n">
        <v>8492</v>
      </c>
      <c r="F121" s="22" t="n">
        <v>7077</v>
      </c>
      <c r="G121" s="23" t="n">
        <v>5661</v>
      </c>
      <c r="H121" s="23" t="n">
        <v>7077</v>
      </c>
      <c r="I121" s="19" t="n">
        <v>28307</v>
      </c>
      <c r="J121" s="1" t="n">
        <v>8492</v>
      </c>
      <c r="K121" s="1" t="n">
        <v>7077</v>
      </c>
      <c r="L121" s="1" t="n">
        <v>5661</v>
      </c>
      <c r="M121" s="1" t="n">
        <v>7077</v>
      </c>
    </row>
    <row r="122" customFormat="false" ht="15" hidden="false" customHeight="true" outlineLevel="0" collapsed="false">
      <c r="B122" s="20" t="s">
        <v>121</v>
      </c>
      <c r="C122" s="21" t="s">
        <v>122</v>
      </c>
      <c r="D122" s="23" t="n">
        <v>3000</v>
      </c>
      <c r="E122" s="22" t="n">
        <v>900</v>
      </c>
      <c r="F122" s="22" t="n">
        <v>750</v>
      </c>
      <c r="G122" s="23" t="n">
        <v>600</v>
      </c>
      <c r="H122" s="23" t="n">
        <v>750</v>
      </c>
      <c r="I122" s="19"/>
    </row>
    <row r="123" customFormat="false" ht="15" hidden="false" customHeight="true" outlineLevel="0" collapsed="false">
      <c r="B123" s="20" t="s">
        <v>123</v>
      </c>
      <c r="C123" s="21" t="s">
        <v>124</v>
      </c>
      <c r="D123" s="23" t="n">
        <v>6679</v>
      </c>
      <c r="E123" s="22" t="n">
        <v>2004</v>
      </c>
      <c r="F123" s="22" t="n">
        <v>1670</v>
      </c>
      <c r="G123" s="23" t="n">
        <v>1335</v>
      </c>
      <c r="H123" s="23" t="n">
        <v>1670</v>
      </c>
      <c r="I123" s="19"/>
    </row>
    <row r="124" customFormat="false" ht="15" hidden="false" customHeight="true" outlineLevel="0" collapsed="false">
      <c r="B124" s="20" t="s">
        <v>197</v>
      </c>
      <c r="C124" s="21" t="s">
        <v>198</v>
      </c>
      <c r="D124" s="23" t="n">
        <v>17328</v>
      </c>
      <c r="E124" s="22" t="n">
        <v>5198</v>
      </c>
      <c r="F124" s="22" t="n">
        <v>4332</v>
      </c>
      <c r="G124" s="23" t="n">
        <v>3466</v>
      </c>
      <c r="H124" s="23" t="n">
        <v>4332</v>
      </c>
      <c r="I124" s="19"/>
    </row>
    <row r="125" customFormat="false" ht="15" hidden="false" customHeight="true" outlineLevel="0" collapsed="false">
      <c r="B125" s="20" t="s">
        <v>125</v>
      </c>
      <c r="C125" s="21" t="s">
        <v>126</v>
      </c>
      <c r="D125" s="23" t="n">
        <v>1300</v>
      </c>
      <c r="E125" s="22" t="n">
        <v>390</v>
      </c>
      <c r="F125" s="22" t="n">
        <v>325</v>
      </c>
      <c r="G125" s="23" t="n">
        <v>260</v>
      </c>
      <c r="H125" s="23" t="n">
        <v>325</v>
      </c>
      <c r="I125" s="19"/>
    </row>
    <row r="126" customFormat="false" ht="15" hidden="false" customHeight="true" outlineLevel="0" collapsed="false">
      <c r="B126" s="20" t="s">
        <v>127</v>
      </c>
      <c r="C126" s="21" t="s">
        <v>128</v>
      </c>
      <c r="D126" s="23" t="n">
        <v>32952</v>
      </c>
      <c r="E126" s="22" t="n">
        <v>9885</v>
      </c>
      <c r="F126" s="22" t="n">
        <v>8238</v>
      </c>
      <c r="G126" s="23" t="n">
        <v>6591</v>
      </c>
      <c r="H126" s="23" t="n">
        <v>8238</v>
      </c>
      <c r="I126" s="19" t="n">
        <v>32952</v>
      </c>
      <c r="J126" s="1" t="n">
        <v>9885</v>
      </c>
      <c r="K126" s="1" t="n">
        <v>8238</v>
      </c>
      <c r="L126" s="1" t="n">
        <v>6591</v>
      </c>
      <c r="M126" s="1" t="n">
        <v>8238</v>
      </c>
    </row>
    <row r="127" customFormat="false" ht="15" hidden="false" customHeight="true" outlineLevel="0" collapsed="false">
      <c r="B127" s="20" t="s">
        <v>129</v>
      </c>
      <c r="C127" s="21" t="s">
        <v>130</v>
      </c>
      <c r="D127" s="23" t="n">
        <v>22657</v>
      </c>
      <c r="E127" s="22" t="n">
        <v>6797</v>
      </c>
      <c r="F127" s="22" t="n">
        <v>5664</v>
      </c>
      <c r="G127" s="23" t="n">
        <v>4532</v>
      </c>
      <c r="H127" s="23" t="n">
        <v>5664</v>
      </c>
      <c r="I127" s="19"/>
    </row>
    <row r="128" customFormat="false" ht="15" hidden="false" customHeight="true" outlineLevel="0" collapsed="false">
      <c r="B128" s="20" t="s">
        <v>131</v>
      </c>
      <c r="C128" s="21" t="s">
        <v>132</v>
      </c>
      <c r="D128" s="23" t="n">
        <v>8339</v>
      </c>
      <c r="E128" s="22" t="n">
        <v>2501</v>
      </c>
      <c r="F128" s="22" t="n">
        <v>2085</v>
      </c>
      <c r="G128" s="23" t="n">
        <v>1668</v>
      </c>
      <c r="H128" s="23" t="n">
        <v>2085</v>
      </c>
      <c r="I128" s="19"/>
    </row>
    <row r="129" customFormat="false" ht="15" hidden="false" customHeight="true" outlineLevel="0" collapsed="false">
      <c r="B129" s="20" t="s">
        <v>133</v>
      </c>
      <c r="C129" s="21" t="s">
        <v>134</v>
      </c>
      <c r="D129" s="23" t="n">
        <v>1956</v>
      </c>
      <c r="E129" s="22" t="n">
        <v>587</v>
      </c>
      <c r="F129" s="22" t="n">
        <v>489</v>
      </c>
      <c r="G129" s="23" t="n">
        <v>391</v>
      </c>
      <c r="H129" s="23" t="n">
        <v>489</v>
      </c>
      <c r="I129" s="19"/>
    </row>
    <row r="130" customFormat="false" ht="15" hidden="false" customHeight="true" outlineLevel="0" collapsed="false">
      <c r="B130" s="20" t="s">
        <v>135</v>
      </c>
      <c r="C130" s="21" t="s">
        <v>136</v>
      </c>
      <c r="D130" s="23" t="n">
        <v>102231</v>
      </c>
      <c r="E130" s="22" t="n">
        <v>30670</v>
      </c>
      <c r="F130" s="22" t="n">
        <v>25557</v>
      </c>
      <c r="G130" s="23" t="n">
        <v>20446</v>
      </c>
      <c r="H130" s="23" t="n">
        <v>25558</v>
      </c>
      <c r="I130" s="19" t="n">
        <v>102231</v>
      </c>
      <c r="J130" s="1" t="n">
        <v>30670</v>
      </c>
      <c r="K130" s="1" t="n">
        <v>25557</v>
      </c>
      <c r="L130" s="1" t="n">
        <v>20446</v>
      </c>
      <c r="M130" s="1" t="n">
        <v>25558</v>
      </c>
    </row>
    <row r="131" customFormat="false" ht="15" hidden="false" customHeight="true" outlineLevel="0" collapsed="false">
      <c r="B131" s="20" t="s">
        <v>186</v>
      </c>
      <c r="C131" s="21" t="s">
        <v>187</v>
      </c>
      <c r="D131" s="23" t="n">
        <v>20000</v>
      </c>
      <c r="E131" s="22" t="n">
        <v>6000</v>
      </c>
      <c r="F131" s="22" t="n">
        <v>5000</v>
      </c>
      <c r="G131" s="23" t="n">
        <v>4000</v>
      </c>
      <c r="H131" s="23" t="n">
        <v>5000</v>
      </c>
      <c r="I131" s="19"/>
    </row>
    <row r="132" customFormat="false" ht="15" hidden="false" customHeight="true" outlineLevel="0" collapsed="false">
      <c r="B132" s="20" t="s">
        <v>221</v>
      </c>
      <c r="C132" s="21" t="s">
        <v>222</v>
      </c>
      <c r="D132" s="23" t="n">
        <v>3000</v>
      </c>
      <c r="E132" s="22" t="n">
        <v>900</v>
      </c>
      <c r="F132" s="22" t="n">
        <v>750</v>
      </c>
      <c r="G132" s="23" t="n">
        <v>600</v>
      </c>
      <c r="H132" s="23" t="n">
        <v>750</v>
      </c>
      <c r="I132" s="19"/>
    </row>
    <row r="133" customFormat="false" ht="15" hidden="false" customHeight="true" outlineLevel="0" collapsed="false">
      <c r="B133" s="20" t="s">
        <v>137</v>
      </c>
      <c r="C133" s="21" t="s">
        <v>138</v>
      </c>
      <c r="D133" s="23" t="n">
        <v>450</v>
      </c>
      <c r="E133" s="22" t="n">
        <v>135</v>
      </c>
      <c r="F133" s="22" t="n">
        <v>112</v>
      </c>
      <c r="G133" s="23" t="n">
        <v>90</v>
      </c>
      <c r="H133" s="23" t="n">
        <v>113</v>
      </c>
      <c r="I133" s="19"/>
    </row>
    <row r="134" customFormat="false" ht="15" hidden="false" customHeight="true" outlineLevel="0" collapsed="false">
      <c r="B134" s="20" t="s">
        <v>139</v>
      </c>
      <c r="C134" s="21" t="s">
        <v>140</v>
      </c>
      <c r="D134" s="23" t="n">
        <v>13000</v>
      </c>
      <c r="E134" s="22" t="n">
        <v>3900</v>
      </c>
      <c r="F134" s="22" t="n">
        <v>3250</v>
      </c>
      <c r="G134" s="23" t="n">
        <v>2600</v>
      </c>
      <c r="H134" s="23" t="n">
        <v>3250</v>
      </c>
      <c r="I134" s="19"/>
    </row>
    <row r="135" customFormat="false" ht="15" hidden="false" customHeight="true" outlineLevel="0" collapsed="false">
      <c r="B135" s="20" t="s">
        <v>141</v>
      </c>
      <c r="C135" s="21" t="s">
        <v>142</v>
      </c>
      <c r="D135" s="23" t="n">
        <v>12200</v>
      </c>
      <c r="E135" s="22" t="n">
        <v>3660</v>
      </c>
      <c r="F135" s="22" t="n">
        <v>3050</v>
      </c>
      <c r="G135" s="23" t="n">
        <v>2440</v>
      </c>
      <c r="H135" s="23" t="n">
        <v>3050</v>
      </c>
      <c r="I135" s="19"/>
    </row>
    <row r="136" customFormat="false" ht="15" hidden="false" customHeight="true" outlineLevel="0" collapsed="false">
      <c r="B136" s="20" t="s">
        <v>143</v>
      </c>
      <c r="C136" s="21" t="s">
        <v>144</v>
      </c>
      <c r="D136" s="23" t="n">
        <v>11000</v>
      </c>
      <c r="E136" s="22" t="n">
        <v>3300</v>
      </c>
      <c r="F136" s="22" t="n">
        <v>2750</v>
      </c>
      <c r="G136" s="23" t="n">
        <v>2200</v>
      </c>
      <c r="H136" s="23" t="n">
        <v>2750</v>
      </c>
      <c r="I136" s="19"/>
    </row>
    <row r="137" customFormat="false" ht="15" hidden="false" customHeight="true" outlineLevel="0" collapsed="false">
      <c r="B137" s="20" t="s">
        <v>145</v>
      </c>
      <c r="C137" s="21" t="s">
        <v>146</v>
      </c>
      <c r="D137" s="23" t="n">
        <v>4000</v>
      </c>
      <c r="E137" s="22" t="n">
        <v>1200</v>
      </c>
      <c r="F137" s="22" t="n">
        <v>1000</v>
      </c>
      <c r="G137" s="23" t="n">
        <v>800</v>
      </c>
      <c r="H137" s="23" t="n">
        <v>1000</v>
      </c>
      <c r="I137" s="19"/>
    </row>
    <row r="138" customFormat="false" ht="15" hidden="false" customHeight="true" outlineLevel="0" collapsed="false">
      <c r="B138" s="20" t="s">
        <v>147</v>
      </c>
      <c r="C138" s="21" t="s">
        <v>148</v>
      </c>
      <c r="D138" s="23" t="n">
        <v>800</v>
      </c>
      <c r="E138" s="22" t="n">
        <v>240</v>
      </c>
      <c r="F138" s="22" t="n">
        <v>200</v>
      </c>
      <c r="G138" s="23" t="n">
        <v>160</v>
      </c>
      <c r="H138" s="23" t="n">
        <v>200</v>
      </c>
      <c r="I138" s="19"/>
    </row>
    <row r="139" customFormat="false" ht="15" hidden="false" customHeight="true" outlineLevel="0" collapsed="false">
      <c r="B139" s="20" t="s">
        <v>149</v>
      </c>
      <c r="C139" s="21" t="s">
        <v>150</v>
      </c>
      <c r="D139" s="23" t="n">
        <v>300</v>
      </c>
      <c r="E139" s="22" t="n">
        <v>90</v>
      </c>
      <c r="F139" s="22" t="n">
        <v>75</v>
      </c>
      <c r="G139" s="23" t="n">
        <v>60</v>
      </c>
      <c r="H139" s="23" t="n">
        <v>75</v>
      </c>
      <c r="I139" s="19"/>
    </row>
    <row r="140" customFormat="false" ht="15" hidden="false" customHeight="true" outlineLevel="0" collapsed="false">
      <c r="B140" s="20" t="s">
        <v>151</v>
      </c>
      <c r="C140" s="21" t="s">
        <v>152</v>
      </c>
      <c r="D140" s="23" t="n">
        <v>100</v>
      </c>
      <c r="E140" s="22" t="n">
        <v>30</v>
      </c>
      <c r="F140" s="22" t="n">
        <v>25</v>
      </c>
      <c r="G140" s="23" t="n">
        <v>20</v>
      </c>
      <c r="H140" s="23" t="n">
        <v>25</v>
      </c>
      <c r="I140" s="19"/>
    </row>
    <row r="141" customFormat="false" ht="15" hidden="false" customHeight="true" outlineLevel="0" collapsed="false">
      <c r="B141" s="20" t="s">
        <v>153</v>
      </c>
      <c r="C141" s="21" t="s">
        <v>154</v>
      </c>
      <c r="D141" s="23" t="n">
        <v>37381</v>
      </c>
      <c r="E141" s="22" t="n">
        <v>11215</v>
      </c>
      <c r="F141" s="22" t="n">
        <v>9345</v>
      </c>
      <c r="G141" s="23" t="n">
        <v>7476</v>
      </c>
      <c r="H141" s="23" t="n">
        <v>9345</v>
      </c>
      <c r="I141" s="19"/>
    </row>
    <row r="142" customFormat="false" ht="15.75" hidden="false" customHeight="true" outlineLevel="0" collapsed="false">
      <c r="B142" s="41" t="s">
        <v>161</v>
      </c>
      <c r="C142" s="41"/>
      <c r="D142" s="23" t="n">
        <f aca="false">SUM(I119:I141)</f>
        <v>307724</v>
      </c>
      <c r="E142" s="23" t="n">
        <f aca="false">SUM(J119:J141)</f>
        <v>92318</v>
      </c>
      <c r="F142" s="23" t="n">
        <f aca="false">SUM(K119:K141)</f>
        <v>76930</v>
      </c>
      <c r="G142" s="23" t="n">
        <f aca="false">SUM(L119:L141)</f>
        <v>61545</v>
      </c>
      <c r="H142" s="23" t="n">
        <f aca="false">SUM(M119:M141)</f>
        <v>76931</v>
      </c>
      <c r="I142" s="19"/>
    </row>
    <row r="143" customFormat="false" ht="15" hidden="false" customHeight="true" outlineLevel="0" collapsed="false">
      <c r="B143" s="24"/>
      <c r="C143" s="14"/>
      <c r="D143" s="28"/>
      <c r="E143" s="28"/>
      <c r="F143" s="28"/>
      <c r="G143" s="28"/>
      <c r="H143" s="29"/>
    </row>
    <row r="144" customFormat="false" ht="15" hidden="false" customHeight="true" outlineLevel="0" collapsed="false">
      <c r="A144" s="19"/>
      <c r="B144" s="20" t="s">
        <v>167</v>
      </c>
      <c r="C144" s="21" t="s">
        <v>168</v>
      </c>
      <c r="D144" s="23" t="n">
        <v>4000</v>
      </c>
      <c r="E144" s="22" t="n">
        <v>1200</v>
      </c>
      <c r="F144" s="22" t="n">
        <v>1000</v>
      </c>
      <c r="G144" s="23" t="n">
        <v>800</v>
      </c>
      <c r="H144" s="23" t="n">
        <v>1000</v>
      </c>
      <c r="I144" s="19" t="n">
        <v>4000</v>
      </c>
      <c r="J144" s="1" t="n">
        <v>1200</v>
      </c>
      <c r="K144" s="1" t="n">
        <v>1000</v>
      </c>
      <c r="L144" s="1" t="n">
        <v>800</v>
      </c>
      <c r="M144" s="1" t="n">
        <v>1000</v>
      </c>
    </row>
    <row r="145" customFormat="false" ht="15.75" hidden="false" customHeight="true" outlineLevel="0" collapsed="false">
      <c r="A145" s="19"/>
      <c r="B145" s="20" t="s">
        <v>203</v>
      </c>
      <c r="C145" s="21" t="s">
        <v>204</v>
      </c>
      <c r="D145" s="23" t="n">
        <v>4000</v>
      </c>
      <c r="E145" s="22" t="n">
        <v>1200</v>
      </c>
      <c r="F145" s="22" t="n">
        <v>1000</v>
      </c>
      <c r="G145" s="23" t="n">
        <v>800</v>
      </c>
      <c r="H145" s="23" t="n">
        <v>1000</v>
      </c>
      <c r="I145" s="19"/>
    </row>
    <row r="146" customFormat="false" ht="15.75" hidden="false" customHeight="true" outlineLevel="0" collapsed="false">
      <c r="A146" s="19"/>
      <c r="B146" s="41" t="s">
        <v>173</v>
      </c>
      <c r="C146" s="41"/>
      <c r="D146" s="23" t="n">
        <f aca="false">SUM(I144:I145)</f>
        <v>4000</v>
      </c>
      <c r="E146" s="23" t="n">
        <f aca="false">SUM(J144:J145)</f>
        <v>1200</v>
      </c>
      <c r="F146" s="23" t="n">
        <f aca="false">SUM(K144:K145)</f>
        <v>1000</v>
      </c>
      <c r="G146" s="23" t="n">
        <f aca="false">SUM(L144:L145)</f>
        <v>800</v>
      </c>
      <c r="H146" s="23" t="n">
        <f aca="false">SUM(M144:M145)</f>
        <v>1000</v>
      </c>
      <c r="I146" s="19"/>
    </row>
    <row r="147" customFormat="false" ht="15" hidden="false" customHeight="true" outlineLevel="0" collapsed="false">
      <c r="B147" s="24"/>
      <c r="C147" s="14"/>
      <c r="D147" s="28"/>
      <c r="E147" s="28"/>
      <c r="F147" s="28"/>
      <c r="G147" s="28"/>
      <c r="H147" s="29"/>
    </row>
    <row r="148" customFormat="false" ht="15.75" hidden="false" customHeight="true" outlineLevel="0" collapsed="false">
      <c r="A148" s="3"/>
      <c r="B148" s="42" t="s">
        <v>226</v>
      </c>
      <c r="C148" s="42"/>
      <c r="D148" s="23" t="n">
        <f aca="false">SUM(D142,D146)</f>
        <v>311724</v>
      </c>
      <c r="E148" s="23" t="n">
        <f aca="false">SUM(E142,E146)</f>
        <v>93518</v>
      </c>
      <c r="F148" s="23" t="n">
        <f aca="false">SUM(F142,F146)</f>
        <v>77930</v>
      </c>
      <c r="G148" s="23" t="n">
        <f aca="false">SUM(G142,G146)</f>
        <v>62345</v>
      </c>
      <c r="H148" s="23" t="n">
        <f aca="false">SUM(H142,H146)</f>
        <v>77931</v>
      </c>
      <c r="I148" s="19"/>
    </row>
    <row r="149" customFormat="false" ht="15.75" hidden="false" customHeight="true" outlineLevel="0" collapsed="false">
      <c r="A149" s="3"/>
      <c r="B149" s="24"/>
      <c r="C149" s="27"/>
      <c r="D149" s="28"/>
      <c r="E149" s="28"/>
      <c r="F149" s="28"/>
      <c r="G149" s="28"/>
      <c r="H149" s="29"/>
      <c r="I149" s="3"/>
    </row>
    <row r="150" customFormat="false" ht="15.75" hidden="false" customHeight="true" outlineLevel="0" collapsed="false">
      <c r="A150" s="19"/>
      <c r="B150" s="38" t="s">
        <v>227</v>
      </c>
      <c r="C150" s="38"/>
      <c r="D150" s="38"/>
      <c r="E150" s="38"/>
      <c r="F150" s="38"/>
      <c r="G150" s="38"/>
      <c r="H150" s="38"/>
      <c r="I150" s="3"/>
    </row>
    <row r="151" customFormat="false" ht="15" hidden="false" customHeight="true" outlineLevel="0" collapsed="false">
      <c r="A151" s="19"/>
      <c r="B151" s="20" t="s">
        <v>112</v>
      </c>
      <c r="C151" s="21" t="s">
        <v>12</v>
      </c>
      <c r="D151" s="23" t="n">
        <v>213240</v>
      </c>
      <c r="E151" s="22" t="n">
        <v>59490</v>
      </c>
      <c r="F151" s="22" t="n">
        <v>53310</v>
      </c>
      <c r="G151" s="23" t="n">
        <v>47130</v>
      </c>
      <c r="H151" s="23" t="n">
        <v>53310</v>
      </c>
      <c r="I151" s="19" t="n">
        <v>213240</v>
      </c>
      <c r="J151" s="1" t="n">
        <v>59490</v>
      </c>
      <c r="K151" s="1" t="n">
        <v>53310</v>
      </c>
      <c r="L151" s="1" t="n">
        <v>47130</v>
      </c>
      <c r="M151" s="1" t="n">
        <v>53310</v>
      </c>
    </row>
    <row r="152" customFormat="false" ht="15.75" hidden="false" customHeight="true" outlineLevel="0" collapsed="false">
      <c r="A152" s="19"/>
      <c r="B152" s="20" t="s">
        <v>113</v>
      </c>
      <c r="C152" s="21" t="s">
        <v>114</v>
      </c>
      <c r="D152" s="23" t="n">
        <v>213240</v>
      </c>
      <c r="E152" s="22" t="n">
        <v>59490</v>
      </c>
      <c r="F152" s="22" t="n">
        <v>53310</v>
      </c>
      <c r="G152" s="23" t="n">
        <v>47130</v>
      </c>
      <c r="H152" s="23" t="n">
        <v>53310</v>
      </c>
      <c r="I152" s="19"/>
    </row>
    <row r="153" customFormat="false" ht="15" hidden="false" customHeight="true" outlineLevel="0" collapsed="false">
      <c r="A153" s="19"/>
      <c r="B153" s="20" t="s">
        <v>117</v>
      </c>
      <c r="C153" s="21" t="s">
        <v>118</v>
      </c>
      <c r="D153" s="23" t="n">
        <v>32802</v>
      </c>
      <c r="E153" s="22" t="n">
        <v>8937</v>
      </c>
      <c r="F153" s="22" t="n">
        <v>8428</v>
      </c>
      <c r="G153" s="23" t="n">
        <v>7309</v>
      </c>
      <c r="H153" s="23" t="n">
        <v>8128</v>
      </c>
      <c r="I153" s="19" t="n">
        <v>32802</v>
      </c>
      <c r="J153" s="1" t="n">
        <v>8937</v>
      </c>
      <c r="K153" s="1" t="n">
        <v>8428</v>
      </c>
      <c r="L153" s="1" t="n">
        <v>7309</v>
      </c>
      <c r="M153" s="1" t="n">
        <v>8128</v>
      </c>
    </row>
    <row r="154" customFormat="false" ht="15" hidden="false" customHeight="true" outlineLevel="0" collapsed="false">
      <c r="B154" s="20" t="s">
        <v>121</v>
      </c>
      <c r="C154" s="21" t="s">
        <v>122</v>
      </c>
      <c r="D154" s="23" t="n">
        <v>24700</v>
      </c>
      <c r="E154" s="22" t="n">
        <v>6670</v>
      </c>
      <c r="F154" s="22" t="n">
        <v>6400</v>
      </c>
      <c r="G154" s="23" t="n">
        <v>5530</v>
      </c>
      <c r="H154" s="23" t="n">
        <v>6100</v>
      </c>
      <c r="I154" s="19"/>
    </row>
    <row r="155" customFormat="false" ht="15" hidden="false" customHeight="true" outlineLevel="0" collapsed="false">
      <c r="B155" s="20" t="s">
        <v>123</v>
      </c>
      <c r="C155" s="21" t="s">
        <v>124</v>
      </c>
      <c r="D155" s="23" t="n">
        <v>5352</v>
      </c>
      <c r="E155" s="22" t="n">
        <v>1491</v>
      </c>
      <c r="F155" s="22" t="n">
        <v>1339</v>
      </c>
      <c r="G155" s="23" t="n">
        <v>1183</v>
      </c>
      <c r="H155" s="23" t="n">
        <v>1339</v>
      </c>
      <c r="I155" s="19"/>
    </row>
    <row r="156" customFormat="false" ht="15" hidden="false" customHeight="true" outlineLevel="0" collapsed="false">
      <c r="B156" s="20" t="s">
        <v>125</v>
      </c>
      <c r="C156" s="21" t="s">
        <v>126</v>
      </c>
      <c r="D156" s="23" t="n">
        <v>2750</v>
      </c>
      <c r="E156" s="22" t="n">
        <v>776</v>
      </c>
      <c r="F156" s="22" t="n">
        <v>689</v>
      </c>
      <c r="G156" s="23" t="n">
        <v>596</v>
      </c>
      <c r="H156" s="23" t="n">
        <v>689</v>
      </c>
      <c r="I156" s="19"/>
    </row>
    <row r="157" customFormat="false" ht="15" hidden="false" customHeight="true" outlineLevel="0" collapsed="false">
      <c r="B157" s="20" t="s">
        <v>127</v>
      </c>
      <c r="C157" s="21" t="s">
        <v>128</v>
      </c>
      <c r="D157" s="23" t="n">
        <v>45472</v>
      </c>
      <c r="E157" s="22" t="n">
        <v>12667</v>
      </c>
      <c r="F157" s="22" t="n">
        <v>11371</v>
      </c>
      <c r="G157" s="23" t="n">
        <v>10061</v>
      </c>
      <c r="H157" s="23" t="n">
        <v>11373</v>
      </c>
      <c r="I157" s="19" t="n">
        <v>45472</v>
      </c>
      <c r="J157" s="1" t="n">
        <v>12667</v>
      </c>
      <c r="K157" s="1" t="n">
        <v>11371</v>
      </c>
      <c r="L157" s="1" t="n">
        <v>10061</v>
      </c>
      <c r="M157" s="1" t="n">
        <v>11373</v>
      </c>
    </row>
    <row r="158" customFormat="false" ht="15" hidden="false" customHeight="true" outlineLevel="0" collapsed="false">
      <c r="B158" s="20" t="s">
        <v>129</v>
      </c>
      <c r="C158" s="21" t="s">
        <v>130</v>
      </c>
      <c r="D158" s="23" t="n">
        <v>22684</v>
      </c>
      <c r="E158" s="22" t="n">
        <v>6303</v>
      </c>
      <c r="F158" s="22" t="n">
        <v>5672</v>
      </c>
      <c r="G158" s="23" t="n">
        <v>5035</v>
      </c>
      <c r="H158" s="23" t="n">
        <v>5674</v>
      </c>
      <c r="I158" s="19"/>
    </row>
    <row r="159" customFormat="false" ht="15" hidden="false" customHeight="true" outlineLevel="0" collapsed="false">
      <c r="B159" s="20" t="s">
        <v>131</v>
      </c>
      <c r="C159" s="21" t="s">
        <v>132</v>
      </c>
      <c r="D159" s="23" t="n">
        <v>11513</v>
      </c>
      <c r="E159" s="22" t="n">
        <v>3206</v>
      </c>
      <c r="F159" s="22" t="n">
        <v>2880</v>
      </c>
      <c r="G159" s="23" t="n">
        <v>2548</v>
      </c>
      <c r="H159" s="23" t="n">
        <v>2879</v>
      </c>
      <c r="I159" s="19"/>
    </row>
    <row r="160" customFormat="false" ht="15" hidden="false" customHeight="true" outlineLevel="0" collapsed="false">
      <c r="B160" s="20" t="s">
        <v>133</v>
      </c>
      <c r="C160" s="21" t="s">
        <v>134</v>
      </c>
      <c r="D160" s="23" t="n">
        <v>11275</v>
      </c>
      <c r="E160" s="22" t="n">
        <v>3158</v>
      </c>
      <c r="F160" s="22" t="n">
        <v>2819</v>
      </c>
      <c r="G160" s="23" t="n">
        <v>2478</v>
      </c>
      <c r="H160" s="23" t="n">
        <v>2820</v>
      </c>
      <c r="I160" s="19"/>
    </row>
    <row r="161" customFormat="false" ht="15" hidden="false" customHeight="true" outlineLevel="0" collapsed="false">
      <c r="B161" s="20" t="s">
        <v>135</v>
      </c>
      <c r="C161" s="21" t="s">
        <v>136</v>
      </c>
      <c r="D161" s="23" t="n">
        <v>421818</v>
      </c>
      <c r="E161" s="22" t="n">
        <v>138476</v>
      </c>
      <c r="F161" s="22" t="n">
        <v>98908</v>
      </c>
      <c r="G161" s="23" t="n">
        <v>83373</v>
      </c>
      <c r="H161" s="23" t="n">
        <v>101061</v>
      </c>
      <c r="I161" s="19" t="n">
        <v>421818</v>
      </c>
      <c r="J161" s="1" t="n">
        <v>138476</v>
      </c>
      <c r="K161" s="1" t="n">
        <v>98908</v>
      </c>
      <c r="L161" s="1" t="n">
        <v>83373</v>
      </c>
      <c r="M161" s="1" t="n">
        <v>101061</v>
      </c>
    </row>
    <row r="162" customFormat="false" ht="15" hidden="false" customHeight="true" outlineLevel="0" collapsed="false">
      <c r="B162" s="20" t="s">
        <v>186</v>
      </c>
      <c r="C162" s="21" t="s">
        <v>187</v>
      </c>
      <c r="D162" s="23" t="n">
        <v>69636</v>
      </c>
      <c r="E162" s="22" t="n">
        <v>35536</v>
      </c>
      <c r="F162" s="22" t="n">
        <v>11375</v>
      </c>
      <c r="G162" s="23" t="n">
        <v>11350</v>
      </c>
      <c r="H162" s="23" t="n">
        <v>11375</v>
      </c>
      <c r="I162" s="19"/>
    </row>
    <row r="163" customFormat="false" ht="15" hidden="false" customHeight="true" outlineLevel="0" collapsed="false">
      <c r="B163" s="20" t="s">
        <v>221</v>
      </c>
      <c r="C163" s="21" t="s">
        <v>222</v>
      </c>
      <c r="D163" s="23" t="n">
        <v>500</v>
      </c>
      <c r="E163" s="22" t="n">
        <v>150</v>
      </c>
      <c r="F163" s="22" t="n">
        <v>125</v>
      </c>
      <c r="G163" s="23" t="n">
        <v>100</v>
      </c>
      <c r="H163" s="23" t="n">
        <v>125</v>
      </c>
      <c r="I163" s="19"/>
    </row>
    <row r="164" customFormat="false" ht="15" hidden="false" customHeight="true" outlineLevel="0" collapsed="false">
      <c r="B164" s="20" t="s">
        <v>137</v>
      </c>
      <c r="C164" s="21" t="s">
        <v>138</v>
      </c>
      <c r="D164" s="23" t="n">
        <v>4250</v>
      </c>
      <c r="E164" s="22" t="n">
        <v>721</v>
      </c>
      <c r="F164" s="22" t="n">
        <v>699</v>
      </c>
      <c r="G164" s="23" t="n">
        <v>580</v>
      </c>
      <c r="H164" s="23" t="n">
        <v>2250</v>
      </c>
      <c r="I164" s="19"/>
    </row>
    <row r="165" customFormat="false" ht="15" hidden="false" customHeight="true" outlineLevel="0" collapsed="false">
      <c r="B165" s="20" t="s">
        <v>139</v>
      </c>
      <c r="C165" s="21" t="s">
        <v>140</v>
      </c>
      <c r="D165" s="23" t="n">
        <v>25150</v>
      </c>
      <c r="E165" s="22" t="n">
        <v>6885</v>
      </c>
      <c r="F165" s="22" t="n">
        <v>6290</v>
      </c>
      <c r="G165" s="23" t="n">
        <v>5685</v>
      </c>
      <c r="H165" s="23" t="n">
        <v>6290</v>
      </c>
      <c r="I165" s="19"/>
    </row>
    <row r="166" customFormat="false" ht="15" hidden="false" customHeight="true" outlineLevel="0" collapsed="false">
      <c r="B166" s="20" t="s">
        <v>141</v>
      </c>
      <c r="C166" s="21" t="s">
        <v>142</v>
      </c>
      <c r="D166" s="23" t="n">
        <v>20800</v>
      </c>
      <c r="E166" s="22" t="n">
        <v>5610</v>
      </c>
      <c r="F166" s="22" t="n">
        <v>5200</v>
      </c>
      <c r="G166" s="23" t="n">
        <v>4790</v>
      </c>
      <c r="H166" s="23" t="n">
        <v>5200</v>
      </c>
      <c r="I166" s="19"/>
    </row>
    <row r="167" customFormat="false" ht="15" hidden="false" customHeight="true" outlineLevel="0" collapsed="false">
      <c r="B167" s="20" t="s">
        <v>143</v>
      </c>
      <c r="C167" s="21" t="s">
        <v>144</v>
      </c>
      <c r="D167" s="23" t="n">
        <v>20500</v>
      </c>
      <c r="E167" s="22" t="n">
        <v>5550</v>
      </c>
      <c r="F167" s="22" t="n">
        <v>5125</v>
      </c>
      <c r="G167" s="23" t="n">
        <v>4700</v>
      </c>
      <c r="H167" s="23" t="n">
        <v>5125</v>
      </c>
      <c r="I167" s="19"/>
    </row>
    <row r="168" customFormat="false" ht="15" hidden="false" customHeight="true" outlineLevel="0" collapsed="false">
      <c r="B168" s="20" t="s">
        <v>145</v>
      </c>
      <c r="C168" s="21" t="s">
        <v>146</v>
      </c>
      <c r="D168" s="23" t="n">
        <v>2100</v>
      </c>
      <c r="E168" s="22" t="n">
        <v>575</v>
      </c>
      <c r="F168" s="22" t="n">
        <v>525</v>
      </c>
      <c r="G168" s="23" t="n">
        <v>475</v>
      </c>
      <c r="H168" s="23" t="n">
        <v>525</v>
      </c>
      <c r="I168" s="19"/>
    </row>
    <row r="169" customFormat="false" ht="15" hidden="false" customHeight="true" outlineLevel="0" collapsed="false">
      <c r="B169" s="20" t="s">
        <v>147</v>
      </c>
      <c r="C169" s="21" t="s">
        <v>148</v>
      </c>
      <c r="D169" s="23" t="n">
        <v>1200</v>
      </c>
      <c r="E169" s="22" t="n">
        <v>360</v>
      </c>
      <c r="F169" s="22" t="n">
        <v>300</v>
      </c>
      <c r="G169" s="23" t="n">
        <v>240</v>
      </c>
      <c r="H169" s="23" t="n">
        <v>300</v>
      </c>
      <c r="I169" s="19"/>
    </row>
    <row r="170" customFormat="false" ht="15" hidden="false" customHeight="true" outlineLevel="0" collapsed="false">
      <c r="B170" s="20" t="s">
        <v>149</v>
      </c>
      <c r="C170" s="21" t="s">
        <v>150</v>
      </c>
      <c r="D170" s="23" t="n">
        <v>1300</v>
      </c>
      <c r="E170" s="22" t="n">
        <v>175</v>
      </c>
      <c r="F170" s="22" t="n">
        <v>175</v>
      </c>
      <c r="G170" s="23" t="n">
        <v>175</v>
      </c>
      <c r="H170" s="23" t="n">
        <v>775</v>
      </c>
      <c r="I170" s="19"/>
    </row>
    <row r="171" customFormat="false" ht="15" hidden="false" customHeight="true" outlineLevel="0" collapsed="false">
      <c r="B171" s="20" t="s">
        <v>151</v>
      </c>
      <c r="C171" s="21" t="s">
        <v>152</v>
      </c>
      <c r="D171" s="23" t="n">
        <v>20</v>
      </c>
      <c r="E171" s="22" t="n">
        <v>5</v>
      </c>
      <c r="F171" s="22" t="n">
        <v>5</v>
      </c>
      <c r="G171" s="23" t="n">
        <v>5</v>
      </c>
      <c r="H171" s="23" t="n">
        <v>5</v>
      </c>
      <c r="I171" s="19"/>
    </row>
    <row r="172" customFormat="false" ht="15" hidden="false" customHeight="true" outlineLevel="0" collapsed="false">
      <c r="B172" s="20" t="s">
        <v>153</v>
      </c>
      <c r="C172" s="21" t="s">
        <v>154</v>
      </c>
      <c r="D172" s="23" t="n">
        <v>276362</v>
      </c>
      <c r="E172" s="22" t="n">
        <v>82909</v>
      </c>
      <c r="F172" s="22" t="n">
        <v>69089</v>
      </c>
      <c r="G172" s="23" t="n">
        <v>55273</v>
      </c>
      <c r="H172" s="23" t="n">
        <v>69091</v>
      </c>
      <c r="I172" s="19"/>
    </row>
    <row r="173" customFormat="false" ht="15" hidden="false" customHeight="true" outlineLevel="0" collapsed="false">
      <c r="B173" s="20" t="s">
        <v>155</v>
      </c>
      <c r="C173" s="21" t="s">
        <v>156</v>
      </c>
      <c r="D173" s="23" t="n">
        <v>117</v>
      </c>
      <c r="E173" s="22" t="n">
        <v>117</v>
      </c>
      <c r="F173" s="22" t="n">
        <v>0</v>
      </c>
      <c r="G173" s="23" t="n">
        <v>0</v>
      </c>
      <c r="H173" s="23" t="n">
        <v>0</v>
      </c>
      <c r="I173" s="19" t="n">
        <v>117</v>
      </c>
      <c r="J173" s="1" t="n">
        <v>117</v>
      </c>
      <c r="K173" s="1" t="n">
        <v>0</v>
      </c>
      <c r="L173" s="1" t="n">
        <v>0</v>
      </c>
      <c r="M173" s="1" t="n">
        <v>0</v>
      </c>
    </row>
    <row r="174" customFormat="false" ht="15" hidden="false" customHeight="true" outlineLevel="0" collapsed="false">
      <c r="B174" s="20" t="s">
        <v>157</v>
      </c>
      <c r="C174" s="21" t="s">
        <v>158</v>
      </c>
      <c r="D174" s="23" t="n">
        <v>97</v>
      </c>
      <c r="E174" s="22" t="n">
        <v>97</v>
      </c>
      <c r="F174" s="22" t="n">
        <v>0</v>
      </c>
      <c r="G174" s="23" t="n">
        <v>0</v>
      </c>
      <c r="H174" s="23" t="n">
        <v>0</v>
      </c>
      <c r="I174" s="19"/>
    </row>
    <row r="175" customFormat="false" ht="15" hidden="false" customHeight="true" outlineLevel="0" collapsed="false">
      <c r="B175" s="20" t="s">
        <v>159</v>
      </c>
      <c r="C175" s="21" t="s">
        <v>160</v>
      </c>
      <c r="D175" s="23" t="n">
        <v>20</v>
      </c>
      <c r="E175" s="22" t="n">
        <v>20</v>
      </c>
      <c r="F175" s="22" t="n">
        <v>0</v>
      </c>
      <c r="G175" s="23" t="n">
        <v>0</v>
      </c>
      <c r="H175" s="23" t="n">
        <v>0</v>
      </c>
      <c r="I175" s="19"/>
    </row>
    <row r="176" customFormat="false" ht="15.75" hidden="false" customHeight="true" outlineLevel="0" collapsed="false">
      <c r="B176" s="41" t="s">
        <v>161</v>
      </c>
      <c r="C176" s="41"/>
      <c r="D176" s="23" t="n">
        <f aca="false">SUM(I151:I175)</f>
        <v>713449</v>
      </c>
      <c r="E176" s="23" t="n">
        <f aca="false">SUM(J151:J175)</f>
        <v>219687</v>
      </c>
      <c r="F176" s="23" t="n">
        <f aca="false">SUM(K151:K175)</f>
        <v>172017</v>
      </c>
      <c r="G176" s="23" t="n">
        <f aca="false">SUM(L151:L175)</f>
        <v>147873</v>
      </c>
      <c r="H176" s="23" t="n">
        <f aca="false">SUM(M151:M175)</f>
        <v>173872</v>
      </c>
      <c r="I176" s="19"/>
    </row>
    <row r="177" customFormat="false" ht="15" hidden="false" customHeight="true" outlineLevel="0" collapsed="false">
      <c r="B177" s="24"/>
      <c r="C177" s="14"/>
      <c r="D177" s="28"/>
      <c r="E177" s="28"/>
      <c r="F177" s="28"/>
      <c r="G177" s="28"/>
      <c r="H177" s="29"/>
    </row>
    <row r="178" customFormat="false" ht="15" hidden="false" customHeight="true" outlineLevel="0" collapsed="false">
      <c r="A178" s="19"/>
      <c r="B178" s="20" t="s">
        <v>165</v>
      </c>
      <c r="C178" s="21" t="s">
        <v>166</v>
      </c>
      <c r="D178" s="23" t="n">
        <v>3958</v>
      </c>
      <c r="E178" s="22" t="n">
        <v>3958</v>
      </c>
      <c r="F178" s="22" t="n">
        <v>0</v>
      </c>
      <c r="G178" s="23" t="n">
        <v>0</v>
      </c>
      <c r="H178" s="23" t="n">
        <v>0</v>
      </c>
      <c r="I178" s="19" t="n">
        <v>3958</v>
      </c>
      <c r="J178" s="1" t="n">
        <v>3958</v>
      </c>
      <c r="K178" s="1" t="n">
        <v>0</v>
      </c>
      <c r="L178" s="1" t="n">
        <v>0</v>
      </c>
      <c r="M178" s="1" t="n">
        <v>0</v>
      </c>
    </row>
    <row r="179" customFormat="false" ht="15.75" hidden="false" customHeight="true" outlineLevel="0" collapsed="false">
      <c r="A179" s="19"/>
      <c r="B179" s="41" t="s">
        <v>173</v>
      </c>
      <c r="C179" s="41"/>
      <c r="D179" s="23" t="n">
        <f aca="false">SUM(I178)</f>
        <v>3958</v>
      </c>
      <c r="E179" s="23" t="n">
        <f aca="false">SUM(J178)</f>
        <v>3958</v>
      </c>
      <c r="F179" s="23" t="n">
        <f aca="false">SUM(K178)</f>
        <v>0</v>
      </c>
      <c r="G179" s="23" t="n">
        <f aca="false">SUM(L178)</f>
        <v>0</v>
      </c>
      <c r="H179" s="23" t="n">
        <f aca="false">SUM(M178)</f>
        <v>0</v>
      </c>
      <c r="I179" s="19"/>
    </row>
    <row r="180" customFormat="false" ht="15" hidden="false" customHeight="true" outlineLevel="0" collapsed="false">
      <c r="A180" s="19"/>
      <c r="B180" s="24"/>
      <c r="C180" s="14"/>
      <c r="D180" s="28"/>
      <c r="E180" s="28"/>
      <c r="F180" s="28"/>
      <c r="G180" s="28"/>
      <c r="H180" s="29"/>
    </row>
    <row r="181" customFormat="false" ht="15.75" hidden="false" customHeight="true" outlineLevel="0" collapsed="false">
      <c r="A181" s="3"/>
      <c r="B181" s="42" t="s">
        <v>246</v>
      </c>
      <c r="C181" s="42"/>
      <c r="D181" s="23" t="n">
        <f aca="false">SUM(D176,D179)</f>
        <v>717407</v>
      </c>
      <c r="E181" s="23" t="n">
        <f aca="false">SUM(E176,E179)</f>
        <v>223645</v>
      </c>
      <c r="F181" s="23" t="n">
        <f aca="false">SUM(F176,F179)</f>
        <v>172017</v>
      </c>
      <c r="G181" s="23" t="n">
        <f aca="false">SUM(G176,G179)</f>
        <v>147873</v>
      </c>
      <c r="H181" s="23" t="n">
        <f aca="false">SUM(H176,H179)</f>
        <v>173872</v>
      </c>
      <c r="I181" s="19"/>
    </row>
    <row r="182" customFormat="false" ht="15.75" hidden="false" customHeight="true" outlineLevel="0" collapsed="false">
      <c r="A182" s="3"/>
      <c r="B182" s="24"/>
      <c r="C182" s="27"/>
      <c r="D182" s="28"/>
      <c r="E182" s="28"/>
      <c r="F182" s="28"/>
      <c r="G182" s="28"/>
      <c r="H182" s="29"/>
      <c r="I182" s="3"/>
    </row>
    <row r="183" customFormat="false" ht="15.75" hidden="false" customHeight="true" outlineLevel="0" collapsed="false">
      <c r="A183" s="19"/>
      <c r="B183" s="38" t="s">
        <v>247</v>
      </c>
      <c r="C183" s="38"/>
      <c r="D183" s="38"/>
      <c r="E183" s="38"/>
      <c r="F183" s="38"/>
      <c r="G183" s="38"/>
      <c r="H183" s="38"/>
      <c r="I183" s="3"/>
    </row>
    <row r="184" customFormat="false" ht="15" hidden="false" customHeight="true" outlineLevel="0" collapsed="false">
      <c r="A184" s="19"/>
      <c r="B184" s="20" t="s">
        <v>112</v>
      </c>
      <c r="C184" s="21" t="s">
        <v>12</v>
      </c>
      <c r="D184" s="23" t="n">
        <v>84120</v>
      </c>
      <c r="E184" s="22" t="n">
        <v>21030</v>
      </c>
      <c r="F184" s="22" t="n">
        <v>21030</v>
      </c>
      <c r="G184" s="23" t="n">
        <v>21030</v>
      </c>
      <c r="H184" s="23" t="n">
        <v>21030</v>
      </c>
      <c r="I184" s="19" t="n">
        <v>84120</v>
      </c>
      <c r="J184" s="1" t="n">
        <v>21030</v>
      </c>
      <c r="K184" s="1" t="n">
        <v>21030</v>
      </c>
      <c r="L184" s="1" t="n">
        <v>21030</v>
      </c>
      <c r="M184" s="1" t="n">
        <v>21030</v>
      </c>
    </row>
    <row r="185" customFormat="false" ht="15.75" hidden="false" customHeight="true" outlineLevel="0" collapsed="false">
      <c r="A185" s="19"/>
      <c r="B185" s="20" t="s">
        <v>113</v>
      </c>
      <c r="C185" s="21" t="s">
        <v>114</v>
      </c>
      <c r="D185" s="23" t="n">
        <v>84120</v>
      </c>
      <c r="E185" s="22" t="n">
        <v>21030</v>
      </c>
      <c r="F185" s="22" t="n">
        <v>21030</v>
      </c>
      <c r="G185" s="23" t="n">
        <v>21030</v>
      </c>
      <c r="H185" s="23" t="n">
        <v>21030</v>
      </c>
      <c r="I185" s="19"/>
    </row>
    <row r="186" customFormat="false" ht="15" hidden="false" customHeight="true" outlineLevel="0" collapsed="false">
      <c r="A186" s="19"/>
      <c r="B186" s="20" t="s">
        <v>117</v>
      </c>
      <c r="C186" s="21" t="s">
        <v>118</v>
      </c>
      <c r="D186" s="23" t="n">
        <v>34411</v>
      </c>
      <c r="E186" s="22" t="n">
        <v>8602</v>
      </c>
      <c r="F186" s="22" t="n">
        <v>8603</v>
      </c>
      <c r="G186" s="23" t="n">
        <v>8602</v>
      </c>
      <c r="H186" s="23" t="n">
        <v>8604</v>
      </c>
      <c r="I186" s="19" t="n">
        <v>34411</v>
      </c>
      <c r="J186" s="1" t="n">
        <v>8602</v>
      </c>
      <c r="K186" s="1" t="n">
        <v>8603</v>
      </c>
      <c r="L186" s="1" t="n">
        <v>8602</v>
      </c>
      <c r="M186" s="1" t="n">
        <v>8604</v>
      </c>
    </row>
    <row r="187" customFormat="false" ht="15" hidden="false" customHeight="true" outlineLevel="0" collapsed="false">
      <c r="B187" s="20" t="s">
        <v>119</v>
      </c>
      <c r="C187" s="21" t="s">
        <v>120</v>
      </c>
      <c r="D187" s="23" t="n">
        <v>10000</v>
      </c>
      <c r="E187" s="22" t="n">
        <v>2500</v>
      </c>
      <c r="F187" s="22" t="n">
        <v>2500</v>
      </c>
      <c r="G187" s="23" t="n">
        <v>2500</v>
      </c>
      <c r="H187" s="23" t="n">
        <v>2500</v>
      </c>
      <c r="I187" s="19"/>
    </row>
    <row r="188" customFormat="false" ht="15" hidden="false" customHeight="true" outlineLevel="0" collapsed="false">
      <c r="B188" s="20" t="s">
        <v>121</v>
      </c>
      <c r="C188" s="21" t="s">
        <v>122</v>
      </c>
      <c r="D188" s="23" t="n">
        <v>21400</v>
      </c>
      <c r="E188" s="22" t="n">
        <v>5350</v>
      </c>
      <c r="F188" s="22" t="n">
        <v>5350</v>
      </c>
      <c r="G188" s="23" t="n">
        <v>5350</v>
      </c>
      <c r="H188" s="23" t="n">
        <v>5350</v>
      </c>
      <c r="I188" s="19"/>
    </row>
    <row r="189" customFormat="false" ht="15" hidden="false" customHeight="true" outlineLevel="0" collapsed="false">
      <c r="B189" s="20" t="s">
        <v>123</v>
      </c>
      <c r="C189" s="21" t="s">
        <v>124</v>
      </c>
      <c r="D189" s="23" t="n">
        <v>2111</v>
      </c>
      <c r="E189" s="22" t="n">
        <v>527</v>
      </c>
      <c r="F189" s="22" t="n">
        <v>528</v>
      </c>
      <c r="G189" s="23" t="n">
        <v>527</v>
      </c>
      <c r="H189" s="23" t="n">
        <v>529</v>
      </c>
      <c r="I189" s="19"/>
    </row>
    <row r="190" customFormat="false" ht="15" hidden="false" customHeight="true" outlineLevel="0" collapsed="false">
      <c r="B190" s="20" t="s">
        <v>125</v>
      </c>
      <c r="C190" s="21" t="s">
        <v>126</v>
      </c>
      <c r="D190" s="23" t="n">
        <v>900</v>
      </c>
      <c r="E190" s="22" t="n">
        <v>225</v>
      </c>
      <c r="F190" s="22" t="n">
        <v>225</v>
      </c>
      <c r="G190" s="23" t="n">
        <v>225</v>
      </c>
      <c r="H190" s="23" t="n">
        <v>225</v>
      </c>
      <c r="I190" s="19"/>
    </row>
    <row r="191" customFormat="false" ht="15" hidden="false" customHeight="true" outlineLevel="0" collapsed="false">
      <c r="B191" s="20" t="s">
        <v>127</v>
      </c>
      <c r="C191" s="21" t="s">
        <v>128</v>
      </c>
      <c r="D191" s="23" t="n">
        <v>20471</v>
      </c>
      <c r="E191" s="22" t="n">
        <v>5116</v>
      </c>
      <c r="F191" s="22" t="n">
        <v>5119</v>
      </c>
      <c r="G191" s="23" t="n">
        <v>5116</v>
      </c>
      <c r="H191" s="23" t="n">
        <v>5120</v>
      </c>
      <c r="I191" s="19" t="n">
        <v>20471</v>
      </c>
      <c r="J191" s="1" t="n">
        <v>5116</v>
      </c>
      <c r="K191" s="1" t="n">
        <v>5119</v>
      </c>
      <c r="L191" s="1" t="n">
        <v>5116</v>
      </c>
      <c r="M191" s="1" t="n">
        <v>5120</v>
      </c>
    </row>
    <row r="192" customFormat="false" ht="15" hidden="false" customHeight="true" outlineLevel="0" collapsed="false">
      <c r="B192" s="20" t="s">
        <v>129</v>
      </c>
      <c r="C192" s="21" t="s">
        <v>130</v>
      </c>
      <c r="D192" s="23" t="n">
        <v>12060</v>
      </c>
      <c r="E192" s="22" t="n">
        <v>3015</v>
      </c>
      <c r="F192" s="22" t="n">
        <v>3015</v>
      </c>
      <c r="G192" s="23" t="n">
        <v>3015</v>
      </c>
      <c r="H192" s="23" t="n">
        <v>3015</v>
      </c>
      <c r="I192" s="19"/>
    </row>
    <row r="193" customFormat="false" ht="15" hidden="false" customHeight="true" outlineLevel="0" collapsed="false">
      <c r="B193" s="20" t="s">
        <v>131</v>
      </c>
      <c r="C193" s="21" t="s">
        <v>132</v>
      </c>
      <c r="D193" s="23" t="n">
        <v>5312</v>
      </c>
      <c r="E193" s="22" t="n">
        <v>1328</v>
      </c>
      <c r="F193" s="22" t="n">
        <v>1328</v>
      </c>
      <c r="G193" s="23" t="n">
        <v>1328</v>
      </c>
      <c r="H193" s="23" t="n">
        <v>1328</v>
      </c>
      <c r="I193" s="19"/>
    </row>
    <row r="194" customFormat="false" ht="15" hidden="false" customHeight="true" outlineLevel="0" collapsed="false">
      <c r="B194" s="20" t="s">
        <v>133</v>
      </c>
      <c r="C194" s="21" t="s">
        <v>134</v>
      </c>
      <c r="D194" s="23" t="n">
        <v>3099</v>
      </c>
      <c r="E194" s="22" t="n">
        <v>773</v>
      </c>
      <c r="F194" s="22" t="n">
        <v>776</v>
      </c>
      <c r="G194" s="23" t="n">
        <v>773</v>
      </c>
      <c r="H194" s="23" t="n">
        <v>777</v>
      </c>
      <c r="I194" s="19"/>
    </row>
    <row r="195" customFormat="false" ht="15" hidden="false" customHeight="true" outlineLevel="0" collapsed="false">
      <c r="B195" s="20" t="s">
        <v>135</v>
      </c>
      <c r="C195" s="21" t="s">
        <v>136</v>
      </c>
      <c r="D195" s="23" t="n">
        <v>713061</v>
      </c>
      <c r="E195" s="22" t="n">
        <v>328852</v>
      </c>
      <c r="F195" s="22" t="n">
        <v>110853</v>
      </c>
      <c r="G195" s="23" t="n">
        <v>121853</v>
      </c>
      <c r="H195" s="23" t="n">
        <v>151503</v>
      </c>
      <c r="I195" s="19" t="n">
        <v>713061</v>
      </c>
      <c r="J195" s="1" t="n">
        <v>328852</v>
      </c>
      <c r="K195" s="1" t="n">
        <v>110853</v>
      </c>
      <c r="L195" s="1" t="n">
        <v>121853</v>
      </c>
      <c r="M195" s="1" t="n">
        <v>151503</v>
      </c>
    </row>
    <row r="196" customFormat="false" ht="15" hidden="false" customHeight="true" outlineLevel="0" collapsed="false">
      <c r="B196" s="20" t="s">
        <v>137</v>
      </c>
      <c r="C196" s="21" t="s">
        <v>138</v>
      </c>
      <c r="D196" s="23" t="n">
        <v>1950</v>
      </c>
      <c r="E196" s="22" t="n">
        <v>0</v>
      </c>
      <c r="F196" s="22" t="n">
        <v>0</v>
      </c>
      <c r="G196" s="23" t="n">
        <v>0</v>
      </c>
      <c r="H196" s="23" t="n">
        <v>1950</v>
      </c>
      <c r="I196" s="19"/>
    </row>
    <row r="197" customFormat="false" ht="15" hidden="false" customHeight="true" outlineLevel="0" collapsed="false">
      <c r="B197" s="20" t="s">
        <v>139</v>
      </c>
      <c r="C197" s="21" t="s">
        <v>140</v>
      </c>
      <c r="D197" s="23" t="n">
        <v>41700</v>
      </c>
      <c r="E197" s="22" t="n">
        <v>14175</v>
      </c>
      <c r="F197" s="22" t="n">
        <v>9175</v>
      </c>
      <c r="G197" s="23" t="n">
        <v>9175</v>
      </c>
      <c r="H197" s="23" t="n">
        <v>9175</v>
      </c>
      <c r="I197" s="19"/>
    </row>
    <row r="198" customFormat="false" ht="15" hidden="false" customHeight="true" outlineLevel="0" collapsed="false">
      <c r="B198" s="20" t="s">
        <v>141</v>
      </c>
      <c r="C198" s="21" t="s">
        <v>142</v>
      </c>
      <c r="D198" s="23" t="n">
        <v>93800</v>
      </c>
      <c r="E198" s="22" t="n">
        <v>23450</v>
      </c>
      <c r="F198" s="22" t="n">
        <v>23450</v>
      </c>
      <c r="G198" s="23" t="n">
        <v>23450</v>
      </c>
      <c r="H198" s="23" t="n">
        <v>23450</v>
      </c>
      <c r="I198" s="19"/>
    </row>
    <row r="199" customFormat="false" ht="15" hidden="false" customHeight="true" outlineLevel="0" collapsed="false">
      <c r="B199" s="20" t="s">
        <v>143</v>
      </c>
      <c r="C199" s="21" t="s">
        <v>144</v>
      </c>
      <c r="D199" s="23" t="n">
        <v>556371</v>
      </c>
      <c r="E199" s="22" t="n">
        <v>291092</v>
      </c>
      <c r="F199" s="22" t="n">
        <v>75093</v>
      </c>
      <c r="G199" s="23" t="n">
        <v>75093</v>
      </c>
      <c r="H199" s="23" t="n">
        <v>115093</v>
      </c>
      <c r="I199" s="19"/>
    </row>
    <row r="200" customFormat="false" ht="15" hidden="false" customHeight="true" outlineLevel="0" collapsed="false">
      <c r="B200" s="20" t="s">
        <v>145</v>
      </c>
      <c r="C200" s="21" t="s">
        <v>146</v>
      </c>
      <c r="D200" s="23" t="n">
        <v>7700</v>
      </c>
      <c r="E200" s="22" t="n">
        <v>50</v>
      </c>
      <c r="F200" s="22" t="n">
        <v>3050</v>
      </c>
      <c r="G200" s="23" t="n">
        <v>4050</v>
      </c>
      <c r="H200" s="23" t="n">
        <v>550</v>
      </c>
      <c r="I200" s="19"/>
    </row>
    <row r="201" customFormat="false" ht="15" hidden="false" customHeight="true" outlineLevel="0" collapsed="false">
      <c r="B201" s="20" t="s">
        <v>149</v>
      </c>
      <c r="C201" s="21" t="s">
        <v>150</v>
      </c>
      <c r="D201" s="23" t="n">
        <v>11200</v>
      </c>
      <c r="E201" s="22" t="n">
        <v>0</v>
      </c>
      <c r="F201" s="22" t="n">
        <v>0</v>
      </c>
      <c r="G201" s="23" t="n">
        <v>10000</v>
      </c>
      <c r="H201" s="23" t="n">
        <v>1200</v>
      </c>
      <c r="I201" s="19"/>
    </row>
    <row r="202" customFormat="false" ht="15" hidden="false" customHeight="true" outlineLevel="0" collapsed="false">
      <c r="B202" s="20" t="s">
        <v>151</v>
      </c>
      <c r="C202" s="21" t="s">
        <v>152</v>
      </c>
      <c r="D202" s="23" t="n">
        <v>340</v>
      </c>
      <c r="E202" s="22" t="n">
        <v>85</v>
      </c>
      <c r="F202" s="22" t="n">
        <v>85</v>
      </c>
      <c r="G202" s="23" t="n">
        <v>85</v>
      </c>
      <c r="H202" s="23" t="n">
        <v>85</v>
      </c>
      <c r="I202" s="19"/>
    </row>
    <row r="203" customFormat="false" ht="15" hidden="false" customHeight="true" outlineLevel="0" collapsed="false">
      <c r="B203" s="20" t="s">
        <v>155</v>
      </c>
      <c r="C203" s="21" t="s">
        <v>156</v>
      </c>
      <c r="D203" s="23" t="n">
        <v>2460</v>
      </c>
      <c r="E203" s="22" t="n">
        <v>1500</v>
      </c>
      <c r="F203" s="22" t="n">
        <v>320</v>
      </c>
      <c r="G203" s="23" t="n">
        <v>320</v>
      </c>
      <c r="H203" s="23" t="n">
        <v>320</v>
      </c>
      <c r="I203" s="19" t="n">
        <v>2460</v>
      </c>
      <c r="J203" s="1" t="n">
        <v>1500</v>
      </c>
      <c r="K203" s="1" t="n">
        <v>320</v>
      </c>
      <c r="L203" s="1" t="n">
        <v>320</v>
      </c>
      <c r="M203" s="1" t="n">
        <v>320</v>
      </c>
    </row>
    <row r="204" customFormat="false" ht="15" hidden="false" customHeight="true" outlineLevel="0" collapsed="false">
      <c r="B204" s="20" t="s">
        <v>157</v>
      </c>
      <c r="C204" s="21" t="s">
        <v>158</v>
      </c>
      <c r="D204" s="23" t="n">
        <v>2200</v>
      </c>
      <c r="E204" s="22" t="n">
        <v>1300</v>
      </c>
      <c r="F204" s="22" t="n">
        <v>300</v>
      </c>
      <c r="G204" s="23" t="n">
        <v>300</v>
      </c>
      <c r="H204" s="23" t="n">
        <v>300</v>
      </c>
      <c r="I204" s="19"/>
    </row>
    <row r="205" customFormat="false" ht="15" hidden="false" customHeight="true" outlineLevel="0" collapsed="false">
      <c r="B205" s="20" t="s">
        <v>159</v>
      </c>
      <c r="C205" s="21" t="s">
        <v>160</v>
      </c>
      <c r="D205" s="23" t="n">
        <v>260</v>
      </c>
      <c r="E205" s="22" t="n">
        <v>200</v>
      </c>
      <c r="F205" s="22" t="n">
        <v>20</v>
      </c>
      <c r="G205" s="23" t="n">
        <v>20</v>
      </c>
      <c r="H205" s="23" t="n">
        <v>20</v>
      </c>
      <c r="I205" s="19"/>
    </row>
    <row r="206" customFormat="false" ht="15.75" hidden="false" customHeight="true" outlineLevel="0" collapsed="false">
      <c r="B206" s="41" t="s">
        <v>161</v>
      </c>
      <c r="C206" s="41"/>
      <c r="D206" s="23" t="n">
        <f aca="false">SUM(I184:I205)</f>
        <v>854523</v>
      </c>
      <c r="E206" s="23" t="n">
        <f aca="false">SUM(J184:J205)</f>
        <v>365100</v>
      </c>
      <c r="F206" s="23" t="n">
        <f aca="false">SUM(K184:K205)</f>
        <v>145925</v>
      </c>
      <c r="G206" s="23" t="n">
        <f aca="false">SUM(L184:L205)</f>
        <v>156921</v>
      </c>
      <c r="H206" s="23" t="n">
        <f aca="false">SUM(M184:M205)</f>
        <v>186577</v>
      </c>
      <c r="I206" s="19"/>
    </row>
    <row r="207" customFormat="false" ht="15" hidden="false" customHeight="true" outlineLevel="0" collapsed="false">
      <c r="B207" s="24"/>
      <c r="C207" s="14"/>
      <c r="D207" s="28"/>
      <c r="E207" s="28"/>
      <c r="F207" s="28"/>
      <c r="G207" s="28"/>
      <c r="H207" s="29"/>
    </row>
    <row r="208" customFormat="false" ht="15" hidden="false" customHeight="true" outlineLevel="0" collapsed="false">
      <c r="A208" s="19"/>
      <c r="B208" s="20" t="s">
        <v>165</v>
      </c>
      <c r="C208" s="21" t="s">
        <v>166</v>
      </c>
      <c r="D208" s="23" t="n">
        <v>1620682</v>
      </c>
      <c r="E208" s="22" t="n">
        <v>18000</v>
      </c>
      <c r="F208" s="22" t="n">
        <v>820000</v>
      </c>
      <c r="G208" s="23" t="n">
        <v>714682</v>
      </c>
      <c r="H208" s="23" t="n">
        <v>68000</v>
      </c>
      <c r="I208" s="19" t="n">
        <v>1620682</v>
      </c>
      <c r="J208" s="1" t="n">
        <v>18000</v>
      </c>
      <c r="K208" s="1" t="n">
        <v>820000</v>
      </c>
      <c r="L208" s="1" t="n">
        <v>714682</v>
      </c>
      <c r="M208" s="1" t="n">
        <v>68000</v>
      </c>
    </row>
    <row r="209" customFormat="false" ht="15.75" hidden="false" customHeight="true" outlineLevel="0" collapsed="false">
      <c r="A209" s="19"/>
      <c r="B209" s="20" t="s">
        <v>167</v>
      </c>
      <c r="C209" s="21" t="s">
        <v>168</v>
      </c>
      <c r="D209" s="23" t="n">
        <v>390667</v>
      </c>
      <c r="E209" s="22" t="n">
        <v>156867</v>
      </c>
      <c r="F209" s="22" t="n">
        <v>30000</v>
      </c>
      <c r="G209" s="23" t="n">
        <v>53800</v>
      </c>
      <c r="H209" s="23" t="n">
        <v>150000</v>
      </c>
      <c r="I209" s="19" t="n">
        <v>390667</v>
      </c>
      <c r="J209" s="1" t="n">
        <v>156867</v>
      </c>
      <c r="K209" s="1" t="n">
        <v>30000</v>
      </c>
      <c r="L209" s="1" t="n">
        <v>53800</v>
      </c>
      <c r="M209" s="1" t="n">
        <v>150000</v>
      </c>
    </row>
    <row r="210" customFormat="false" ht="15" hidden="false" customHeight="true" outlineLevel="0" collapsed="false">
      <c r="A210" s="19"/>
      <c r="B210" s="20" t="s">
        <v>250</v>
      </c>
      <c r="C210" s="21" t="s">
        <v>251</v>
      </c>
      <c r="D210" s="23" t="n">
        <v>390667</v>
      </c>
      <c r="E210" s="22" t="n">
        <v>156867</v>
      </c>
      <c r="F210" s="22" t="n">
        <v>30000</v>
      </c>
      <c r="G210" s="23" t="n">
        <v>53800</v>
      </c>
      <c r="H210" s="23" t="n">
        <v>150000</v>
      </c>
      <c r="I210" s="19"/>
    </row>
    <row r="211" customFormat="false" ht="15" hidden="false" customHeight="true" outlineLevel="0" collapsed="false">
      <c r="B211" s="20" t="s">
        <v>258</v>
      </c>
      <c r="C211" s="21" t="s">
        <v>259</v>
      </c>
      <c r="D211" s="23" t="n">
        <v>58080</v>
      </c>
      <c r="E211" s="22" t="n">
        <v>0</v>
      </c>
      <c r="F211" s="22" t="n">
        <v>0</v>
      </c>
      <c r="G211" s="23" t="n">
        <v>0</v>
      </c>
      <c r="H211" s="23" t="n">
        <v>58080</v>
      </c>
      <c r="I211" s="19" t="n">
        <v>58080</v>
      </c>
      <c r="J211" s="1" t="n">
        <v>0</v>
      </c>
      <c r="K211" s="1" t="n">
        <v>0</v>
      </c>
      <c r="L211" s="1" t="n">
        <v>0</v>
      </c>
      <c r="M211" s="1" t="n">
        <v>58080</v>
      </c>
    </row>
    <row r="212" customFormat="false" ht="15" hidden="false" customHeight="true" outlineLevel="0" collapsed="false">
      <c r="B212" s="20" t="s">
        <v>260</v>
      </c>
      <c r="C212" s="21" t="s">
        <v>261</v>
      </c>
      <c r="D212" s="23" t="n">
        <v>58080</v>
      </c>
      <c r="E212" s="22" t="n">
        <v>0</v>
      </c>
      <c r="F212" s="22" t="n">
        <v>0</v>
      </c>
      <c r="G212" s="23" t="n">
        <v>0</v>
      </c>
      <c r="H212" s="23" t="n">
        <v>58080</v>
      </c>
      <c r="I212" s="19"/>
    </row>
    <row r="213" customFormat="false" ht="15.75" hidden="false" customHeight="true" outlineLevel="0" collapsed="false">
      <c r="B213" s="41" t="s">
        <v>173</v>
      </c>
      <c r="C213" s="41"/>
      <c r="D213" s="23" t="n">
        <f aca="false">SUM(I208:I212)</f>
        <v>2069429</v>
      </c>
      <c r="E213" s="23" t="n">
        <f aca="false">SUM(J208:J212)</f>
        <v>174867</v>
      </c>
      <c r="F213" s="23" t="n">
        <f aca="false">SUM(K208:K212)</f>
        <v>850000</v>
      </c>
      <c r="G213" s="23" t="n">
        <f aca="false">SUM(L208:L212)</f>
        <v>768482</v>
      </c>
      <c r="H213" s="23" t="n">
        <f aca="false">SUM(M208:M212)</f>
        <v>276080</v>
      </c>
      <c r="I213" s="19"/>
    </row>
    <row r="214" customFormat="false" ht="15" hidden="false" customHeight="true" outlineLevel="0" collapsed="false">
      <c r="B214" s="24"/>
      <c r="C214" s="14"/>
      <c r="D214" s="28"/>
      <c r="E214" s="28"/>
      <c r="F214" s="28"/>
      <c r="G214" s="28"/>
      <c r="H214" s="29"/>
    </row>
    <row r="215" customFormat="false" ht="15.75" hidden="false" customHeight="true" outlineLevel="0" collapsed="false">
      <c r="A215" s="3"/>
      <c r="B215" s="42" t="s">
        <v>270</v>
      </c>
      <c r="C215" s="42"/>
      <c r="D215" s="23" t="n">
        <f aca="false">SUM(D206,D213)</f>
        <v>2923952</v>
      </c>
      <c r="E215" s="23" t="n">
        <f aca="false">SUM(E206,E213)</f>
        <v>539967</v>
      </c>
      <c r="F215" s="23" t="n">
        <f aca="false">SUM(F206,F213)</f>
        <v>995925</v>
      </c>
      <c r="G215" s="23" t="n">
        <f aca="false">SUM(G206,G213)</f>
        <v>925403</v>
      </c>
      <c r="H215" s="23" t="n">
        <f aca="false">SUM(H206,H213)</f>
        <v>462657</v>
      </c>
      <c r="I215" s="19"/>
    </row>
    <row r="216" customFormat="false" ht="15.75" hidden="false" customHeight="true" outlineLevel="0" collapsed="false">
      <c r="A216" s="3"/>
      <c r="B216" s="24"/>
      <c r="C216" s="27"/>
      <c r="D216" s="28"/>
      <c r="E216" s="28"/>
      <c r="F216" s="28"/>
      <c r="G216" s="28"/>
      <c r="H216" s="29"/>
      <c r="I216" s="3"/>
    </row>
    <row r="217" customFormat="false" ht="15.75" hidden="false" customHeight="true" outlineLevel="0" collapsed="false">
      <c r="A217" s="19"/>
      <c r="B217" s="38" t="s">
        <v>271</v>
      </c>
      <c r="C217" s="38"/>
      <c r="D217" s="38"/>
      <c r="E217" s="38"/>
      <c r="F217" s="38"/>
      <c r="G217" s="38"/>
      <c r="H217" s="38"/>
      <c r="I217" s="3"/>
    </row>
    <row r="218" customFormat="false" ht="15" hidden="false" customHeight="true" outlineLevel="0" collapsed="false">
      <c r="A218" s="19"/>
      <c r="B218" s="20" t="s">
        <v>112</v>
      </c>
      <c r="C218" s="21" t="s">
        <v>12</v>
      </c>
      <c r="D218" s="23" t="n">
        <v>22560</v>
      </c>
      <c r="E218" s="22" t="n">
        <v>5640</v>
      </c>
      <c r="F218" s="22" t="n">
        <v>5640</v>
      </c>
      <c r="G218" s="23" t="n">
        <v>5640</v>
      </c>
      <c r="H218" s="23" t="n">
        <v>5640</v>
      </c>
      <c r="I218" s="19" t="n">
        <v>22560</v>
      </c>
      <c r="J218" s="1" t="n">
        <v>5640</v>
      </c>
      <c r="K218" s="1" t="n">
        <v>5640</v>
      </c>
      <c r="L218" s="1" t="n">
        <v>5640</v>
      </c>
      <c r="M218" s="1" t="n">
        <v>5640</v>
      </c>
    </row>
    <row r="219" customFormat="false" ht="15.75" hidden="false" customHeight="true" outlineLevel="0" collapsed="false">
      <c r="A219" s="19"/>
      <c r="B219" s="20" t="s">
        <v>113</v>
      </c>
      <c r="C219" s="21" t="s">
        <v>114</v>
      </c>
      <c r="D219" s="23" t="n">
        <v>22560</v>
      </c>
      <c r="E219" s="22" t="n">
        <v>5640</v>
      </c>
      <c r="F219" s="22" t="n">
        <v>5640</v>
      </c>
      <c r="G219" s="23" t="n">
        <v>5640</v>
      </c>
      <c r="H219" s="23" t="n">
        <v>5640</v>
      </c>
      <c r="I219" s="19"/>
    </row>
    <row r="220" customFormat="false" ht="15" hidden="false" customHeight="true" outlineLevel="0" collapsed="false">
      <c r="A220" s="19"/>
      <c r="B220" s="20" t="s">
        <v>117</v>
      </c>
      <c r="C220" s="21" t="s">
        <v>118</v>
      </c>
      <c r="D220" s="23" t="n">
        <v>29167</v>
      </c>
      <c r="E220" s="22" t="n">
        <v>7290</v>
      </c>
      <c r="F220" s="22" t="n">
        <v>7293</v>
      </c>
      <c r="G220" s="23" t="n">
        <v>7290</v>
      </c>
      <c r="H220" s="23" t="n">
        <v>7294</v>
      </c>
      <c r="I220" s="19" t="n">
        <v>29167</v>
      </c>
      <c r="J220" s="1" t="n">
        <v>7290</v>
      </c>
      <c r="K220" s="1" t="n">
        <v>7293</v>
      </c>
      <c r="L220" s="1" t="n">
        <v>7290</v>
      </c>
      <c r="M220" s="1" t="n">
        <v>7294</v>
      </c>
    </row>
    <row r="221" customFormat="false" ht="15" hidden="false" customHeight="true" outlineLevel="0" collapsed="false">
      <c r="B221" s="20" t="s">
        <v>121</v>
      </c>
      <c r="C221" s="21" t="s">
        <v>122</v>
      </c>
      <c r="D221" s="23" t="n">
        <v>28500</v>
      </c>
      <c r="E221" s="22" t="n">
        <v>7125</v>
      </c>
      <c r="F221" s="22" t="n">
        <v>7125</v>
      </c>
      <c r="G221" s="23" t="n">
        <v>7125</v>
      </c>
      <c r="H221" s="23" t="n">
        <v>7125</v>
      </c>
      <c r="I221" s="19"/>
    </row>
    <row r="222" customFormat="false" ht="15" hidden="false" customHeight="true" outlineLevel="0" collapsed="false">
      <c r="B222" s="20" t="s">
        <v>123</v>
      </c>
      <c r="C222" s="21" t="s">
        <v>124</v>
      </c>
      <c r="D222" s="23" t="n">
        <v>567</v>
      </c>
      <c r="E222" s="22" t="n">
        <v>141</v>
      </c>
      <c r="F222" s="22" t="n">
        <v>142</v>
      </c>
      <c r="G222" s="23" t="n">
        <v>141</v>
      </c>
      <c r="H222" s="23" t="n">
        <v>143</v>
      </c>
      <c r="I222" s="19"/>
    </row>
    <row r="223" customFormat="false" ht="15" hidden="false" customHeight="true" outlineLevel="0" collapsed="false">
      <c r="B223" s="20" t="s">
        <v>125</v>
      </c>
      <c r="C223" s="21" t="s">
        <v>126</v>
      </c>
      <c r="D223" s="23" t="n">
        <v>100</v>
      </c>
      <c r="E223" s="22" t="n">
        <v>24</v>
      </c>
      <c r="F223" s="22" t="n">
        <v>26</v>
      </c>
      <c r="G223" s="23" t="n">
        <v>24</v>
      </c>
      <c r="H223" s="23" t="n">
        <v>26</v>
      </c>
      <c r="I223" s="19"/>
    </row>
    <row r="224" customFormat="false" ht="15" hidden="false" customHeight="true" outlineLevel="0" collapsed="false">
      <c r="B224" s="20" t="s">
        <v>127</v>
      </c>
      <c r="C224" s="21" t="s">
        <v>128</v>
      </c>
      <c r="D224" s="23" t="n">
        <v>8721</v>
      </c>
      <c r="E224" s="22" t="n">
        <v>2178</v>
      </c>
      <c r="F224" s="22" t="n">
        <v>2182</v>
      </c>
      <c r="G224" s="23" t="n">
        <v>2179</v>
      </c>
      <c r="H224" s="23" t="n">
        <v>2182</v>
      </c>
      <c r="I224" s="19" t="n">
        <v>8721</v>
      </c>
      <c r="J224" s="1" t="n">
        <v>2178</v>
      </c>
      <c r="K224" s="1" t="n">
        <v>2182</v>
      </c>
      <c r="L224" s="1" t="n">
        <v>2179</v>
      </c>
      <c r="M224" s="1" t="n">
        <v>2182</v>
      </c>
    </row>
    <row r="225" customFormat="false" ht="15" hidden="false" customHeight="true" outlineLevel="0" collapsed="false">
      <c r="B225" s="20" t="s">
        <v>129</v>
      </c>
      <c r="C225" s="21" t="s">
        <v>130</v>
      </c>
      <c r="D225" s="23" t="n">
        <v>5191</v>
      </c>
      <c r="E225" s="22" t="n">
        <v>1297</v>
      </c>
      <c r="F225" s="22" t="n">
        <v>1298</v>
      </c>
      <c r="G225" s="23" t="n">
        <v>1298</v>
      </c>
      <c r="H225" s="23" t="n">
        <v>1298</v>
      </c>
      <c r="I225" s="19"/>
    </row>
    <row r="226" customFormat="false" ht="15" hidden="false" customHeight="true" outlineLevel="0" collapsed="false">
      <c r="B226" s="20" t="s">
        <v>131</v>
      </c>
      <c r="C226" s="21" t="s">
        <v>132</v>
      </c>
      <c r="D226" s="23" t="n">
        <v>2320</v>
      </c>
      <c r="E226" s="22" t="n">
        <v>579</v>
      </c>
      <c r="F226" s="22" t="n">
        <v>581</v>
      </c>
      <c r="G226" s="23" t="n">
        <v>579</v>
      </c>
      <c r="H226" s="23" t="n">
        <v>581</v>
      </c>
      <c r="I226" s="19"/>
    </row>
    <row r="227" customFormat="false" ht="15" hidden="false" customHeight="true" outlineLevel="0" collapsed="false">
      <c r="B227" s="20" t="s">
        <v>133</v>
      </c>
      <c r="C227" s="21" t="s">
        <v>134</v>
      </c>
      <c r="D227" s="23" t="n">
        <v>1210</v>
      </c>
      <c r="E227" s="22" t="n">
        <v>302</v>
      </c>
      <c r="F227" s="22" t="n">
        <v>303</v>
      </c>
      <c r="G227" s="23" t="n">
        <v>302</v>
      </c>
      <c r="H227" s="23" t="n">
        <v>303</v>
      </c>
      <c r="I227" s="19"/>
    </row>
    <row r="228" customFormat="false" ht="15" hidden="false" customHeight="true" outlineLevel="0" collapsed="false">
      <c r="B228" s="20" t="s">
        <v>135</v>
      </c>
      <c r="C228" s="21" t="s">
        <v>136</v>
      </c>
      <c r="D228" s="23" t="n">
        <v>34327</v>
      </c>
      <c r="E228" s="22" t="n">
        <v>8564</v>
      </c>
      <c r="F228" s="22" t="n">
        <v>8470</v>
      </c>
      <c r="G228" s="23" t="n">
        <v>8373</v>
      </c>
      <c r="H228" s="23" t="n">
        <v>8920</v>
      </c>
      <c r="I228" s="19" t="n">
        <v>34327</v>
      </c>
      <c r="J228" s="1" t="n">
        <v>8564</v>
      </c>
      <c r="K228" s="1" t="n">
        <v>8470</v>
      </c>
      <c r="L228" s="1" t="n">
        <v>8373</v>
      </c>
      <c r="M228" s="1" t="n">
        <v>8920</v>
      </c>
    </row>
    <row r="229" customFormat="false" ht="15" hidden="false" customHeight="true" outlineLevel="0" collapsed="false">
      <c r="B229" s="20" t="s">
        <v>186</v>
      </c>
      <c r="C229" s="21" t="s">
        <v>187</v>
      </c>
      <c r="D229" s="23" t="n">
        <v>2700</v>
      </c>
      <c r="E229" s="22" t="n">
        <v>675</v>
      </c>
      <c r="F229" s="22" t="n">
        <v>675</v>
      </c>
      <c r="G229" s="23" t="n">
        <v>675</v>
      </c>
      <c r="H229" s="23" t="n">
        <v>675</v>
      </c>
      <c r="I229" s="19"/>
    </row>
    <row r="230" customFormat="false" ht="15" hidden="false" customHeight="true" outlineLevel="0" collapsed="false">
      <c r="B230" s="20" t="s">
        <v>137</v>
      </c>
      <c r="C230" s="21" t="s">
        <v>138</v>
      </c>
      <c r="D230" s="23" t="n">
        <v>450</v>
      </c>
      <c r="E230" s="22" t="n">
        <v>0</v>
      </c>
      <c r="F230" s="22" t="n">
        <v>0</v>
      </c>
      <c r="G230" s="23" t="n">
        <v>0</v>
      </c>
      <c r="H230" s="23" t="n">
        <v>450</v>
      </c>
      <c r="I230" s="19"/>
    </row>
    <row r="231" customFormat="false" ht="15" hidden="false" customHeight="true" outlineLevel="0" collapsed="false">
      <c r="B231" s="20" t="s">
        <v>139</v>
      </c>
      <c r="C231" s="21" t="s">
        <v>140</v>
      </c>
      <c r="D231" s="23" t="n">
        <v>18300</v>
      </c>
      <c r="E231" s="22" t="n">
        <v>4575</v>
      </c>
      <c r="F231" s="22" t="n">
        <v>4575</v>
      </c>
      <c r="G231" s="23" t="n">
        <v>4575</v>
      </c>
      <c r="H231" s="23" t="n">
        <v>4575</v>
      </c>
      <c r="I231" s="19"/>
    </row>
    <row r="232" customFormat="false" ht="15" hidden="false" customHeight="true" outlineLevel="0" collapsed="false">
      <c r="B232" s="20" t="s">
        <v>141</v>
      </c>
      <c r="C232" s="21" t="s">
        <v>142</v>
      </c>
      <c r="D232" s="23" t="n">
        <v>3820</v>
      </c>
      <c r="E232" s="22" t="n">
        <v>955</v>
      </c>
      <c r="F232" s="22" t="n">
        <v>955</v>
      </c>
      <c r="G232" s="23" t="n">
        <v>955</v>
      </c>
      <c r="H232" s="23" t="n">
        <v>955</v>
      </c>
      <c r="I232" s="19"/>
    </row>
    <row r="233" customFormat="false" ht="15" hidden="false" customHeight="true" outlineLevel="0" collapsed="false">
      <c r="B233" s="20" t="s">
        <v>143</v>
      </c>
      <c r="C233" s="21" t="s">
        <v>144</v>
      </c>
      <c r="D233" s="23" t="n">
        <v>7150</v>
      </c>
      <c r="E233" s="22" t="n">
        <v>1787</v>
      </c>
      <c r="F233" s="22" t="n">
        <v>1788</v>
      </c>
      <c r="G233" s="23" t="n">
        <v>1787</v>
      </c>
      <c r="H233" s="23" t="n">
        <v>1788</v>
      </c>
      <c r="I233" s="19"/>
    </row>
    <row r="234" customFormat="false" ht="15" hidden="false" customHeight="true" outlineLevel="0" collapsed="false">
      <c r="B234" s="20" t="s">
        <v>153</v>
      </c>
      <c r="C234" s="21" t="s">
        <v>154</v>
      </c>
      <c r="D234" s="23" t="n">
        <v>1907</v>
      </c>
      <c r="E234" s="22" t="n">
        <v>572</v>
      </c>
      <c r="F234" s="22" t="n">
        <v>477</v>
      </c>
      <c r="G234" s="23" t="n">
        <v>381</v>
      </c>
      <c r="H234" s="23" t="n">
        <v>477</v>
      </c>
      <c r="I234" s="19"/>
    </row>
    <row r="235" customFormat="false" ht="15" hidden="false" customHeight="true" outlineLevel="0" collapsed="false">
      <c r="B235" s="20" t="s">
        <v>284</v>
      </c>
      <c r="C235" s="21" t="s">
        <v>285</v>
      </c>
      <c r="D235" s="23" t="n">
        <v>1000</v>
      </c>
      <c r="E235" s="22" t="n">
        <v>250</v>
      </c>
      <c r="F235" s="22" t="n">
        <v>250</v>
      </c>
      <c r="G235" s="23" t="n">
        <v>250</v>
      </c>
      <c r="H235" s="23" t="n">
        <v>250</v>
      </c>
      <c r="I235" s="19" t="n">
        <v>1000</v>
      </c>
      <c r="J235" s="1" t="n">
        <v>250</v>
      </c>
      <c r="K235" s="1" t="n">
        <v>250</v>
      </c>
      <c r="L235" s="1" t="n">
        <v>250</v>
      </c>
      <c r="M235" s="1" t="n">
        <v>250</v>
      </c>
    </row>
    <row r="236" customFormat="false" ht="15" hidden="false" customHeight="true" outlineLevel="0" collapsed="false">
      <c r="B236" s="20" t="s">
        <v>286</v>
      </c>
      <c r="C236" s="21" t="s">
        <v>287</v>
      </c>
      <c r="D236" s="23" t="n">
        <v>1000</v>
      </c>
      <c r="E236" s="22" t="n">
        <v>250</v>
      </c>
      <c r="F236" s="22" t="n">
        <v>250</v>
      </c>
      <c r="G236" s="23" t="n">
        <v>250</v>
      </c>
      <c r="H236" s="23" t="n">
        <v>250</v>
      </c>
      <c r="I236" s="19"/>
    </row>
    <row r="237" customFormat="false" ht="15.75" hidden="false" customHeight="true" outlineLevel="0" collapsed="false">
      <c r="B237" s="41" t="s">
        <v>161</v>
      </c>
      <c r="C237" s="41"/>
      <c r="D237" s="23" t="n">
        <f aca="false">SUM(I218:I236)</f>
        <v>95775</v>
      </c>
      <c r="E237" s="23" t="n">
        <f aca="false">SUM(J218:J236)</f>
        <v>23922</v>
      </c>
      <c r="F237" s="23" t="n">
        <f aca="false">SUM(K218:K236)</f>
        <v>23835</v>
      </c>
      <c r="G237" s="23" t="n">
        <f aca="false">SUM(L218:L236)</f>
        <v>23732</v>
      </c>
      <c r="H237" s="23" t="n">
        <f aca="false">SUM(M218:M236)</f>
        <v>24286</v>
      </c>
      <c r="I237" s="19"/>
    </row>
    <row r="238" customFormat="false" ht="15" hidden="false" customHeight="true" outlineLevel="0" collapsed="false">
      <c r="B238" s="24"/>
      <c r="C238" s="14"/>
      <c r="D238" s="28"/>
      <c r="E238" s="28"/>
      <c r="F238" s="28"/>
      <c r="G238" s="28"/>
      <c r="H238" s="29"/>
    </row>
    <row r="239" customFormat="false" ht="15" hidden="false" customHeight="true" outlineLevel="0" collapsed="false">
      <c r="A239" s="19"/>
      <c r="B239" s="20" t="s">
        <v>276</v>
      </c>
      <c r="C239" s="21" t="s">
        <v>277</v>
      </c>
      <c r="D239" s="23" t="n">
        <v>178840</v>
      </c>
      <c r="E239" s="22" t="n">
        <v>52302</v>
      </c>
      <c r="F239" s="22" t="n">
        <v>44710</v>
      </c>
      <c r="G239" s="23" t="n">
        <v>37118</v>
      </c>
      <c r="H239" s="23" t="n">
        <v>44710</v>
      </c>
      <c r="I239" s="19" t="n">
        <v>178840</v>
      </c>
      <c r="J239" s="1" t="n">
        <v>52302</v>
      </c>
      <c r="K239" s="1" t="n">
        <v>44710</v>
      </c>
      <c r="L239" s="1" t="n">
        <v>37118</v>
      </c>
      <c r="M239" s="1" t="n">
        <v>44710</v>
      </c>
    </row>
    <row r="240" customFormat="false" ht="15.75" hidden="false" customHeight="true" outlineLevel="0" collapsed="false">
      <c r="A240" s="19"/>
      <c r="B240" s="41" t="s">
        <v>164</v>
      </c>
      <c r="C240" s="41"/>
      <c r="D240" s="23" t="n">
        <f aca="false">SUM(I239)</f>
        <v>178840</v>
      </c>
      <c r="E240" s="23" t="n">
        <f aca="false">SUM(J239)</f>
        <v>52302</v>
      </c>
      <c r="F240" s="23" t="n">
        <f aca="false">SUM(K239)</f>
        <v>44710</v>
      </c>
      <c r="G240" s="23" t="n">
        <f aca="false">SUM(L239)</f>
        <v>37118</v>
      </c>
      <c r="H240" s="23" t="n">
        <f aca="false">SUM(M239)</f>
        <v>44710</v>
      </c>
      <c r="I240" s="19"/>
    </row>
    <row r="241" customFormat="false" ht="15" hidden="false" customHeight="true" outlineLevel="0" collapsed="false">
      <c r="A241" s="19"/>
      <c r="B241" s="24"/>
      <c r="C241" s="14"/>
      <c r="D241" s="28"/>
      <c r="E241" s="28"/>
      <c r="F241" s="28"/>
      <c r="G241" s="28"/>
      <c r="H241" s="29"/>
    </row>
    <row r="242" customFormat="false" ht="15" hidden="false" customHeight="true" outlineLevel="0" collapsed="false">
      <c r="A242" s="19"/>
      <c r="B242" s="20" t="s">
        <v>288</v>
      </c>
      <c r="C242" s="21" t="s">
        <v>289</v>
      </c>
      <c r="D242" s="23" t="n">
        <v>1000</v>
      </c>
      <c r="E242" s="22" t="n">
        <v>0</v>
      </c>
      <c r="F242" s="22" t="n">
        <v>0</v>
      </c>
      <c r="G242" s="23" t="n">
        <v>0</v>
      </c>
      <c r="H242" s="23" t="n">
        <v>1000</v>
      </c>
      <c r="I242" s="19" t="n">
        <v>1000</v>
      </c>
      <c r="J242" s="1" t="n">
        <v>0</v>
      </c>
      <c r="K242" s="1" t="n">
        <v>0</v>
      </c>
      <c r="L242" s="1" t="n">
        <v>0</v>
      </c>
      <c r="M242" s="1" t="n">
        <v>1000</v>
      </c>
    </row>
    <row r="243" customFormat="false" ht="15.75" hidden="false" customHeight="true" outlineLevel="0" collapsed="false">
      <c r="A243" s="19"/>
      <c r="B243" s="41" t="s">
        <v>173</v>
      </c>
      <c r="C243" s="41"/>
      <c r="D243" s="23" t="n">
        <f aca="false">SUM(I242)</f>
        <v>1000</v>
      </c>
      <c r="E243" s="23" t="n">
        <f aca="false">SUM(J242)</f>
        <v>0</v>
      </c>
      <c r="F243" s="23" t="n">
        <f aca="false">SUM(K242)</f>
        <v>0</v>
      </c>
      <c r="G243" s="23" t="n">
        <f aca="false">SUM(L242)</f>
        <v>0</v>
      </c>
      <c r="H243" s="23" t="n">
        <f aca="false">SUM(M242)</f>
        <v>1000</v>
      </c>
      <c r="I243" s="19"/>
    </row>
    <row r="244" customFormat="false" ht="15" hidden="false" customHeight="true" outlineLevel="0" collapsed="false">
      <c r="A244" s="19"/>
      <c r="B244" s="24"/>
      <c r="C244" s="14"/>
      <c r="D244" s="28"/>
      <c r="E244" s="28"/>
      <c r="F244" s="28"/>
      <c r="G244" s="28"/>
      <c r="H244" s="29"/>
    </row>
    <row r="245" customFormat="false" ht="15.75" hidden="false" customHeight="true" outlineLevel="0" collapsed="false">
      <c r="A245" s="3"/>
      <c r="B245" s="42" t="s">
        <v>294</v>
      </c>
      <c r="C245" s="42"/>
      <c r="D245" s="23" t="n">
        <f aca="false">SUM(D237,D240,D243)</f>
        <v>275615</v>
      </c>
      <c r="E245" s="23" t="n">
        <f aca="false">SUM(E237,E240,E243)</f>
        <v>76224</v>
      </c>
      <c r="F245" s="23" t="n">
        <f aca="false">SUM(F237,F240,F243)</f>
        <v>68545</v>
      </c>
      <c r="G245" s="23" t="n">
        <f aca="false">SUM(G237,G240,G243)</f>
        <v>60850</v>
      </c>
      <c r="H245" s="23" t="n">
        <f aca="false">SUM(H237,H240,H243)</f>
        <v>69996</v>
      </c>
      <c r="I245" s="19"/>
    </row>
    <row r="246" customFormat="false" ht="15.75" hidden="false" customHeight="true" outlineLevel="0" collapsed="false">
      <c r="A246" s="3"/>
      <c r="B246" s="24"/>
      <c r="C246" s="27"/>
      <c r="D246" s="28"/>
      <c r="E246" s="28"/>
      <c r="F246" s="28"/>
      <c r="G246" s="28"/>
      <c r="H246" s="29"/>
      <c r="I246" s="3"/>
    </row>
    <row r="247" customFormat="false" ht="15.75" hidden="false" customHeight="true" outlineLevel="0" collapsed="false">
      <c r="A247" s="19"/>
      <c r="B247" s="38" t="s">
        <v>295</v>
      </c>
      <c r="C247" s="38"/>
      <c r="D247" s="38"/>
      <c r="E247" s="38"/>
      <c r="F247" s="38"/>
      <c r="G247" s="38"/>
      <c r="H247" s="38"/>
      <c r="I247" s="3"/>
    </row>
    <row r="248" customFormat="false" ht="15" hidden="false" customHeight="true" outlineLevel="0" collapsed="false">
      <c r="A248" s="19"/>
      <c r="B248" s="20" t="s">
        <v>112</v>
      </c>
      <c r="C248" s="21" t="s">
        <v>12</v>
      </c>
      <c r="D248" s="23" t="n">
        <v>69240</v>
      </c>
      <c r="E248" s="22" t="n">
        <v>17310</v>
      </c>
      <c r="F248" s="22" t="n">
        <v>17310</v>
      </c>
      <c r="G248" s="23" t="n">
        <v>17310</v>
      </c>
      <c r="H248" s="23" t="n">
        <v>17310</v>
      </c>
      <c r="I248" s="19" t="n">
        <v>69240</v>
      </c>
      <c r="J248" s="1" t="n">
        <v>17310</v>
      </c>
      <c r="K248" s="1" t="n">
        <v>17310</v>
      </c>
      <c r="L248" s="1" t="n">
        <v>17310</v>
      </c>
      <c r="M248" s="1" t="n">
        <v>17310</v>
      </c>
    </row>
    <row r="249" customFormat="false" ht="15.75" hidden="false" customHeight="true" outlineLevel="0" collapsed="false">
      <c r="A249" s="19"/>
      <c r="B249" s="20" t="s">
        <v>113</v>
      </c>
      <c r="C249" s="21" t="s">
        <v>114</v>
      </c>
      <c r="D249" s="23" t="n">
        <v>69240</v>
      </c>
      <c r="E249" s="22" t="n">
        <v>17310</v>
      </c>
      <c r="F249" s="22" t="n">
        <v>17310</v>
      </c>
      <c r="G249" s="23" t="n">
        <v>17310</v>
      </c>
      <c r="H249" s="23" t="n">
        <v>17310</v>
      </c>
      <c r="I249" s="19"/>
    </row>
    <row r="250" customFormat="false" ht="15" hidden="false" customHeight="true" outlineLevel="0" collapsed="false">
      <c r="A250" s="19"/>
      <c r="B250" s="20" t="s">
        <v>117</v>
      </c>
      <c r="C250" s="21" t="s">
        <v>118</v>
      </c>
      <c r="D250" s="23" t="n">
        <v>12288</v>
      </c>
      <c r="E250" s="22" t="n">
        <v>3071</v>
      </c>
      <c r="F250" s="22" t="n">
        <v>3073</v>
      </c>
      <c r="G250" s="23" t="n">
        <v>3071</v>
      </c>
      <c r="H250" s="23" t="n">
        <v>3073</v>
      </c>
      <c r="I250" s="19" t="n">
        <v>12288</v>
      </c>
      <c r="J250" s="1" t="n">
        <v>3071</v>
      </c>
      <c r="K250" s="1" t="n">
        <v>3073</v>
      </c>
      <c r="L250" s="1" t="n">
        <v>3071</v>
      </c>
      <c r="M250" s="1" t="n">
        <v>3073</v>
      </c>
    </row>
    <row r="251" customFormat="false" ht="15" hidden="false" customHeight="true" outlineLevel="0" collapsed="false">
      <c r="B251" s="20" t="s">
        <v>121</v>
      </c>
      <c r="C251" s="21" t="s">
        <v>122</v>
      </c>
      <c r="D251" s="23" t="n">
        <v>10300</v>
      </c>
      <c r="E251" s="22" t="n">
        <v>2575</v>
      </c>
      <c r="F251" s="22" t="n">
        <v>2575</v>
      </c>
      <c r="G251" s="23" t="n">
        <v>2575</v>
      </c>
      <c r="H251" s="23" t="n">
        <v>2575</v>
      </c>
      <c r="I251" s="19"/>
    </row>
    <row r="252" customFormat="false" ht="15" hidden="false" customHeight="true" outlineLevel="0" collapsed="false">
      <c r="B252" s="20" t="s">
        <v>123</v>
      </c>
      <c r="C252" s="21" t="s">
        <v>124</v>
      </c>
      <c r="D252" s="23" t="n">
        <v>1738</v>
      </c>
      <c r="E252" s="22" t="n">
        <v>434</v>
      </c>
      <c r="F252" s="22" t="n">
        <v>435</v>
      </c>
      <c r="G252" s="23" t="n">
        <v>434</v>
      </c>
      <c r="H252" s="23" t="n">
        <v>435</v>
      </c>
      <c r="I252" s="19"/>
    </row>
    <row r="253" customFormat="false" ht="15" hidden="false" customHeight="true" outlineLevel="0" collapsed="false">
      <c r="B253" s="20" t="s">
        <v>125</v>
      </c>
      <c r="C253" s="21" t="s">
        <v>126</v>
      </c>
      <c r="D253" s="23" t="n">
        <v>250</v>
      </c>
      <c r="E253" s="22" t="n">
        <v>62</v>
      </c>
      <c r="F253" s="22" t="n">
        <v>63</v>
      </c>
      <c r="G253" s="23" t="n">
        <v>62</v>
      </c>
      <c r="H253" s="23" t="n">
        <v>63</v>
      </c>
      <c r="I253" s="19"/>
    </row>
    <row r="254" customFormat="false" ht="15" hidden="false" customHeight="true" outlineLevel="0" collapsed="false">
      <c r="B254" s="20" t="s">
        <v>127</v>
      </c>
      <c r="C254" s="21" t="s">
        <v>128</v>
      </c>
      <c r="D254" s="23" t="n">
        <v>9386</v>
      </c>
      <c r="E254" s="22" t="n">
        <v>2345</v>
      </c>
      <c r="F254" s="22" t="n">
        <v>2347</v>
      </c>
      <c r="G254" s="23" t="n">
        <v>2345</v>
      </c>
      <c r="H254" s="23" t="n">
        <v>2349</v>
      </c>
      <c r="I254" s="19" t="n">
        <v>9386</v>
      </c>
      <c r="J254" s="1" t="n">
        <v>2345</v>
      </c>
      <c r="K254" s="1" t="n">
        <v>2347</v>
      </c>
      <c r="L254" s="1" t="n">
        <v>2345</v>
      </c>
      <c r="M254" s="1" t="n">
        <v>2349</v>
      </c>
    </row>
    <row r="255" customFormat="false" ht="15" hidden="false" customHeight="true" outlineLevel="0" collapsed="false">
      <c r="B255" s="20" t="s">
        <v>129</v>
      </c>
      <c r="C255" s="21" t="s">
        <v>130</v>
      </c>
      <c r="D255" s="23" t="n">
        <v>4767</v>
      </c>
      <c r="E255" s="22" t="n">
        <v>1191</v>
      </c>
      <c r="F255" s="22" t="n">
        <v>1192</v>
      </c>
      <c r="G255" s="23" t="n">
        <v>1191</v>
      </c>
      <c r="H255" s="23" t="n">
        <v>1193</v>
      </c>
      <c r="I255" s="19"/>
    </row>
    <row r="256" customFormat="false" ht="15" hidden="false" customHeight="true" outlineLevel="0" collapsed="false">
      <c r="B256" s="20" t="s">
        <v>131</v>
      </c>
      <c r="C256" s="21" t="s">
        <v>132</v>
      </c>
      <c r="D256" s="23" t="n">
        <v>3790</v>
      </c>
      <c r="E256" s="22" t="n">
        <v>947</v>
      </c>
      <c r="F256" s="22" t="n">
        <v>948</v>
      </c>
      <c r="G256" s="23" t="n">
        <v>947</v>
      </c>
      <c r="H256" s="23" t="n">
        <v>948</v>
      </c>
      <c r="I256" s="19"/>
    </row>
    <row r="257" customFormat="false" ht="15" hidden="false" customHeight="true" outlineLevel="0" collapsed="false">
      <c r="B257" s="20" t="s">
        <v>133</v>
      </c>
      <c r="C257" s="21" t="s">
        <v>134</v>
      </c>
      <c r="D257" s="23" t="n">
        <v>829</v>
      </c>
      <c r="E257" s="22" t="n">
        <v>207</v>
      </c>
      <c r="F257" s="22" t="n">
        <v>207</v>
      </c>
      <c r="G257" s="23" t="n">
        <v>207</v>
      </c>
      <c r="H257" s="23" t="n">
        <v>208</v>
      </c>
      <c r="I257" s="19"/>
    </row>
    <row r="258" customFormat="false" ht="15" hidden="false" customHeight="true" outlineLevel="0" collapsed="false">
      <c r="B258" s="20" t="s">
        <v>135</v>
      </c>
      <c r="C258" s="21" t="s">
        <v>136</v>
      </c>
      <c r="D258" s="23" t="n">
        <v>144220</v>
      </c>
      <c r="E258" s="22" t="n">
        <v>45740</v>
      </c>
      <c r="F258" s="22" t="n">
        <v>15581</v>
      </c>
      <c r="G258" s="23" t="n">
        <v>15418</v>
      </c>
      <c r="H258" s="23" t="n">
        <v>67481</v>
      </c>
      <c r="I258" s="19" t="n">
        <v>144220</v>
      </c>
      <c r="J258" s="1" t="n">
        <v>45740</v>
      </c>
      <c r="K258" s="1" t="n">
        <v>15581</v>
      </c>
      <c r="L258" s="1" t="n">
        <v>15418</v>
      </c>
      <c r="M258" s="1" t="n">
        <v>67481</v>
      </c>
    </row>
    <row r="259" customFormat="false" ht="15" hidden="false" customHeight="true" outlineLevel="0" collapsed="false">
      <c r="B259" s="20" t="s">
        <v>137</v>
      </c>
      <c r="C259" s="21" t="s">
        <v>138</v>
      </c>
      <c r="D259" s="23" t="n">
        <v>1200</v>
      </c>
      <c r="E259" s="22" t="n">
        <v>0</v>
      </c>
      <c r="F259" s="22" t="n">
        <v>0</v>
      </c>
      <c r="G259" s="23" t="n">
        <v>0</v>
      </c>
      <c r="H259" s="23" t="n">
        <v>1200</v>
      </c>
      <c r="I259" s="19"/>
    </row>
    <row r="260" customFormat="false" ht="15" hidden="false" customHeight="true" outlineLevel="0" collapsed="false">
      <c r="B260" s="20" t="s">
        <v>139</v>
      </c>
      <c r="C260" s="21" t="s">
        <v>140</v>
      </c>
      <c r="D260" s="23" t="n">
        <v>5800</v>
      </c>
      <c r="E260" s="22" t="n">
        <v>1450</v>
      </c>
      <c r="F260" s="22" t="n">
        <v>1450</v>
      </c>
      <c r="G260" s="23" t="n">
        <v>1450</v>
      </c>
      <c r="H260" s="23" t="n">
        <v>1450</v>
      </c>
      <c r="I260" s="19"/>
    </row>
    <row r="261" customFormat="false" ht="15" hidden="false" customHeight="true" outlineLevel="0" collapsed="false">
      <c r="B261" s="20" t="s">
        <v>141</v>
      </c>
      <c r="C261" s="21" t="s">
        <v>142</v>
      </c>
      <c r="D261" s="23" t="n">
        <v>13000</v>
      </c>
      <c r="E261" s="22" t="n">
        <v>3250</v>
      </c>
      <c r="F261" s="22" t="n">
        <v>3250</v>
      </c>
      <c r="G261" s="23" t="n">
        <v>3250</v>
      </c>
      <c r="H261" s="23" t="n">
        <v>3250</v>
      </c>
      <c r="I261" s="19"/>
    </row>
    <row r="262" customFormat="false" ht="15" hidden="false" customHeight="true" outlineLevel="0" collapsed="false">
      <c r="B262" s="20" t="s">
        <v>143</v>
      </c>
      <c r="C262" s="21" t="s">
        <v>144</v>
      </c>
      <c r="D262" s="23" t="n">
        <v>100000</v>
      </c>
      <c r="E262" s="22" t="n">
        <v>40000</v>
      </c>
      <c r="F262" s="22" t="n">
        <v>10000</v>
      </c>
      <c r="G262" s="23" t="n">
        <v>10000</v>
      </c>
      <c r="H262" s="23" t="n">
        <v>40000</v>
      </c>
      <c r="I262" s="19"/>
    </row>
    <row r="263" customFormat="false" ht="15" hidden="false" customHeight="true" outlineLevel="0" collapsed="false">
      <c r="B263" s="20" t="s">
        <v>147</v>
      </c>
      <c r="C263" s="21" t="s">
        <v>148</v>
      </c>
      <c r="D263" s="23" t="n">
        <v>200</v>
      </c>
      <c r="E263" s="22" t="n">
        <v>50</v>
      </c>
      <c r="F263" s="22" t="n">
        <v>50</v>
      </c>
      <c r="G263" s="23" t="n">
        <v>50</v>
      </c>
      <c r="H263" s="23" t="n">
        <v>50</v>
      </c>
      <c r="I263" s="19"/>
    </row>
    <row r="264" customFormat="false" ht="15" hidden="false" customHeight="true" outlineLevel="0" collapsed="false">
      <c r="B264" s="20" t="s">
        <v>149</v>
      </c>
      <c r="C264" s="21" t="s">
        <v>150</v>
      </c>
      <c r="D264" s="23" t="n">
        <v>20700</v>
      </c>
      <c r="E264" s="22" t="n">
        <v>0</v>
      </c>
      <c r="F264" s="22" t="n">
        <v>0</v>
      </c>
      <c r="G264" s="23" t="n">
        <v>0</v>
      </c>
      <c r="H264" s="23" t="n">
        <v>20700</v>
      </c>
      <c r="I264" s="19"/>
    </row>
    <row r="265" customFormat="false" ht="15" hidden="false" customHeight="true" outlineLevel="0" collapsed="false">
      <c r="B265" s="20" t="s">
        <v>151</v>
      </c>
      <c r="C265" s="21" t="s">
        <v>152</v>
      </c>
      <c r="D265" s="23" t="n">
        <v>100</v>
      </c>
      <c r="E265" s="22" t="n">
        <v>24</v>
      </c>
      <c r="F265" s="22" t="n">
        <v>26</v>
      </c>
      <c r="G265" s="23" t="n">
        <v>24</v>
      </c>
      <c r="H265" s="23" t="n">
        <v>26</v>
      </c>
      <c r="I265" s="19"/>
    </row>
    <row r="266" customFormat="false" ht="15" hidden="false" customHeight="true" outlineLevel="0" collapsed="false">
      <c r="B266" s="20" t="s">
        <v>153</v>
      </c>
      <c r="C266" s="21" t="s">
        <v>154</v>
      </c>
      <c r="D266" s="23" t="n">
        <v>3220</v>
      </c>
      <c r="E266" s="22" t="n">
        <v>966</v>
      </c>
      <c r="F266" s="22" t="n">
        <v>805</v>
      </c>
      <c r="G266" s="23" t="n">
        <v>644</v>
      </c>
      <c r="H266" s="23" t="n">
        <v>805</v>
      </c>
      <c r="I266" s="19"/>
    </row>
    <row r="267" customFormat="false" ht="15" hidden="false" customHeight="true" outlineLevel="0" collapsed="false">
      <c r="B267" s="20" t="s">
        <v>155</v>
      </c>
      <c r="C267" s="21" t="s">
        <v>156</v>
      </c>
      <c r="D267" s="23" t="n">
        <v>56500</v>
      </c>
      <c r="E267" s="22" t="n">
        <v>30500</v>
      </c>
      <c r="F267" s="22" t="n">
        <v>26000</v>
      </c>
      <c r="G267" s="23" t="n">
        <v>0</v>
      </c>
      <c r="H267" s="23" t="n">
        <v>0</v>
      </c>
      <c r="I267" s="19" t="n">
        <v>56500</v>
      </c>
      <c r="J267" s="1" t="n">
        <v>30500</v>
      </c>
      <c r="K267" s="1" t="n">
        <v>26000</v>
      </c>
      <c r="L267" s="1" t="n">
        <v>0</v>
      </c>
      <c r="M267" s="1" t="n">
        <v>0</v>
      </c>
    </row>
    <row r="268" customFormat="false" ht="15" hidden="false" customHeight="true" outlineLevel="0" collapsed="false">
      <c r="B268" s="20" t="s">
        <v>157</v>
      </c>
      <c r="C268" s="21" t="s">
        <v>158</v>
      </c>
      <c r="D268" s="23" t="n">
        <v>300</v>
      </c>
      <c r="E268" s="22" t="n">
        <v>300</v>
      </c>
      <c r="F268" s="22" t="n">
        <v>0</v>
      </c>
      <c r="G268" s="23" t="n">
        <v>0</v>
      </c>
      <c r="H268" s="23" t="n">
        <v>0</v>
      </c>
      <c r="I268" s="19"/>
    </row>
    <row r="269" customFormat="false" ht="15" hidden="false" customHeight="true" outlineLevel="0" collapsed="false">
      <c r="B269" s="20" t="s">
        <v>159</v>
      </c>
      <c r="C269" s="21" t="s">
        <v>160</v>
      </c>
      <c r="D269" s="23" t="n">
        <v>56200</v>
      </c>
      <c r="E269" s="22" t="n">
        <v>30200</v>
      </c>
      <c r="F269" s="22" t="n">
        <v>26000</v>
      </c>
      <c r="G269" s="23" t="n">
        <v>0</v>
      </c>
      <c r="H269" s="23" t="n">
        <v>0</v>
      </c>
      <c r="I269" s="19"/>
    </row>
    <row r="270" customFormat="false" ht="15.75" hidden="false" customHeight="true" outlineLevel="0" collapsed="false">
      <c r="B270" s="41" t="s">
        <v>161</v>
      </c>
      <c r="C270" s="41"/>
      <c r="D270" s="23" t="n">
        <f aca="false">SUM(I248:I269)</f>
        <v>291634</v>
      </c>
      <c r="E270" s="23" t="n">
        <f aca="false">SUM(J248:J269)</f>
        <v>98966</v>
      </c>
      <c r="F270" s="23" t="n">
        <f aca="false">SUM(K248:K269)</f>
        <v>64311</v>
      </c>
      <c r="G270" s="23" t="n">
        <f aca="false">SUM(L248:L269)</f>
        <v>38144</v>
      </c>
      <c r="H270" s="23" t="n">
        <f aca="false">SUM(M248:M269)</f>
        <v>90213</v>
      </c>
      <c r="I270" s="19"/>
    </row>
    <row r="271" customFormat="false" ht="15" hidden="false" customHeight="true" outlineLevel="0" collapsed="false">
      <c r="B271" s="24"/>
      <c r="C271" s="14"/>
      <c r="D271" s="28"/>
      <c r="E271" s="28"/>
      <c r="F271" s="28"/>
      <c r="G271" s="28"/>
      <c r="H271" s="29"/>
    </row>
    <row r="272" customFormat="false" ht="15.75" hidden="false" customHeight="true" outlineLevel="0" collapsed="false">
      <c r="A272" s="3"/>
      <c r="B272" s="42" t="s">
        <v>312</v>
      </c>
      <c r="C272" s="42"/>
      <c r="D272" s="23" t="n">
        <f aca="false">SUM(D270)</f>
        <v>291634</v>
      </c>
      <c r="E272" s="23" t="n">
        <f aca="false">SUM(E270)</f>
        <v>98966</v>
      </c>
      <c r="F272" s="23" t="n">
        <f aca="false">SUM(F270)</f>
        <v>64311</v>
      </c>
      <c r="G272" s="23" t="n">
        <f aca="false">SUM(G270)</f>
        <v>38144</v>
      </c>
      <c r="H272" s="23" t="n">
        <f aca="false">SUM(H270)</f>
        <v>90213</v>
      </c>
      <c r="I272" s="19"/>
    </row>
    <row r="273" customFormat="false" ht="15.75" hidden="false" customHeight="true" outlineLevel="0" collapsed="false">
      <c r="A273" s="3"/>
      <c r="B273" s="24"/>
      <c r="C273" s="27"/>
      <c r="D273" s="28"/>
      <c r="E273" s="28"/>
      <c r="F273" s="28"/>
      <c r="G273" s="28"/>
      <c r="H273" s="29"/>
      <c r="I273" s="3"/>
    </row>
    <row r="274" customFormat="false" ht="15.75" hidden="false" customHeight="true" outlineLevel="0" collapsed="false">
      <c r="A274" s="19"/>
      <c r="B274" s="38" t="s">
        <v>313</v>
      </c>
      <c r="C274" s="38"/>
      <c r="D274" s="38"/>
      <c r="E274" s="38"/>
      <c r="F274" s="38"/>
      <c r="G274" s="38"/>
      <c r="H274" s="38"/>
      <c r="I274" s="3"/>
    </row>
    <row r="275" customFormat="false" ht="15" hidden="false" customHeight="true" outlineLevel="0" collapsed="false">
      <c r="A275" s="19"/>
      <c r="B275" s="20" t="s">
        <v>315</v>
      </c>
      <c r="C275" s="21" t="s">
        <v>316</v>
      </c>
      <c r="D275" s="23" t="n">
        <v>30000</v>
      </c>
      <c r="E275" s="22" t="n">
        <v>5120</v>
      </c>
      <c r="F275" s="22" t="n">
        <v>5120</v>
      </c>
      <c r="G275" s="23" t="n">
        <v>5120</v>
      </c>
      <c r="H275" s="23" t="n">
        <v>14640</v>
      </c>
      <c r="I275" s="19" t="n">
        <v>30000</v>
      </c>
      <c r="J275" s="1" t="n">
        <v>5120</v>
      </c>
      <c r="K275" s="1" t="n">
        <v>5120</v>
      </c>
      <c r="L275" s="1" t="n">
        <v>5120</v>
      </c>
      <c r="M275" s="1" t="n">
        <v>14640</v>
      </c>
    </row>
    <row r="276" customFormat="false" ht="15.75" hidden="false" customHeight="true" outlineLevel="0" collapsed="false">
      <c r="A276" s="19"/>
      <c r="B276" s="20" t="s">
        <v>317</v>
      </c>
      <c r="C276" s="21" t="s">
        <v>318</v>
      </c>
      <c r="D276" s="23" t="n">
        <v>30000</v>
      </c>
      <c r="E276" s="22" t="n">
        <v>5120</v>
      </c>
      <c r="F276" s="22" t="n">
        <v>5120</v>
      </c>
      <c r="G276" s="23" t="n">
        <v>5120</v>
      </c>
      <c r="H276" s="23" t="n">
        <v>14640</v>
      </c>
      <c r="I276" s="19"/>
    </row>
    <row r="277" customFormat="false" ht="15.75" hidden="false" customHeight="true" outlineLevel="0" collapsed="false">
      <c r="A277" s="19"/>
      <c r="B277" s="41" t="s">
        <v>319</v>
      </c>
      <c r="C277" s="41"/>
      <c r="D277" s="23" t="n">
        <f aca="false">SUM(I275:I276)</f>
        <v>30000</v>
      </c>
      <c r="E277" s="23" t="n">
        <f aca="false">SUM(J275:J276)</f>
        <v>5120</v>
      </c>
      <c r="F277" s="23" t="n">
        <f aca="false">SUM(K275:K276)</f>
        <v>5120</v>
      </c>
      <c r="G277" s="23" t="n">
        <f aca="false">SUM(L275:L276)</f>
        <v>5120</v>
      </c>
      <c r="H277" s="23" t="n">
        <f aca="false">SUM(M275:M276)</f>
        <v>14640</v>
      </c>
      <c r="I277" s="19"/>
    </row>
    <row r="278" customFormat="false" ht="15" hidden="false" customHeight="true" outlineLevel="0" collapsed="false">
      <c r="B278" s="24"/>
      <c r="C278" s="14"/>
      <c r="D278" s="28"/>
      <c r="E278" s="28"/>
      <c r="F278" s="28"/>
      <c r="G278" s="28"/>
      <c r="H278" s="29"/>
    </row>
    <row r="279" customFormat="false" ht="15.75" hidden="false" customHeight="true" outlineLevel="0" collapsed="false">
      <c r="A279" s="3"/>
      <c r="B279" s="42" t="s">
        <v>321</v>
      </c>
      <c r="C279" s="42"/>
      <c r="D279" s="23" t="n">
        <f aca="false">SUM(D277)</f>
        <v>30000</v>
      </c>
      <c r="E279" s="23" t="n">
        <f aca="false">SUM(E277)</f>
        <v>5120</v>
      </c>
      <c r="F279" s="23" t="n">
        <f aca="false">SUM(F277)</f>
        <v>5120</v>
      </c>
      <c r="G279" s="23" t="n">
        <f aca="false">SUM(G277)</f>
        <v>5120</v>
      </c>
      <c r="H279" s="23" t="n">
        <f aca="false">SUM(H277)</f>
        <v>14640</v>
      </c>
      <c r="I279" s="19"/>
    </row>
    <row r="280" customFormat="false" ht="15.75" hidden="false" customHeight="true" outlineLevel="0" collapsed="false">
      <c r="A280" s="3"/>
      <c r="B280" s="24"/>
      <c r="C280" s="27"/>
      <c r="D280" s="28"/>
      <c r="E280" s="28"/>
      <c r="F280" s="28"/>
      <c r="G280" s="28"/>
      <c r="H280" s="29"/>
      <c r="I280" s="3"/>
    </row>
    <row r="281" customFormat="false" ht="15.75" hidden="false" customHeight="true" outlineLevel="0" collapsed="false">
      <c r="A281" s="3"/>
      <c r="B281" s="24"/>
      <c r="C281" s="27"/>
      <c r="D281" s="28"/>
      <c r="E281" s="28"/>
      <c r="F281" s="28"/>
      <c r="G281" s="28"/>
      <c r="H281" s="29"/>
      <c r="I281" s="3"/>
    </row>
    <row r="282" customFormat="false" ht="16.5" hidden="false" customHeight="true" outlineLevel="0" collapsed="false">
      <c r="A282" s="3"/>
      <c r="B282" s="24"/>
      <c r="C282" s="27"/>
      <c r="D282" s="28"/>
      <c r="E282" s="28"/>
      <c r="F282" s="28"/>
      <c r="G282" s="28"/>
      <c r="H282" s="29"/>
      <c r="I282" s="3"/>
    </row>
    <row r="283" customFormat="false" ht="16.5" hidden="false" customHeight="true" outlineLevel="0" collapsed="false">
      <c r="A283" s="30"/>
      <c r="B283" s="31"/>
      <c r="C283" s="43" t="s">
        <v>23</v>
      </c>
      <c r="D283" s="44" t="n">
        <f aca="false">SUM(D45,D75,D116,D148,D181,D215,D245,D272,D279)</f>
        <v>9798863</v>
      </c>
      <c r="E283" s="44" t="n">
        <f aca="false">SUM(E45,E75,E116,E148,E181,E215,E245,E272,E279)</f>
        <v>2488546</v>
      </c>
      <c r="F283" s="44" t="n">
        <f aca="false">SUM(F45,F75,F116,F148,F181,F215,F245,F272,F279)</f>
        <v>2644406</v>
      </c>
      <c r="G283" s="44" t="n">
        <f aca="false">SUM(G45,G75,G116,G148,G181,G215,G245,G272,G279)</f>
        <v>2458633</v>
      </c>
      <c r="H283" s="44" t="n">
        <f aca="false">SUM(H45,H75,H116,H148,H181,H215,H245,H272,H279)</f>
        <v>2207278</v>
      </c>
      <c r="I283" s="19"/>
    </row>
  </sheetData>
  <mergeCells count="39">
    <mergeCell ref="B2:H2"/>
    <mergeCell ref="B3:H3"/>
    <mergeCell ref="B5:H5"/>
    <mergeCell ref="B8:H8"/>
    <mergeCell ref="B34:C34"/>
    <mergeCell ref="B37:C37"/>
    <mergeCell ref="B43:C43"/>
    <mergeCell ref="B45:C45"/>
    <mergeCell ref="B47:H47"/>
    <mergeCell ref="B68:C68"/>
    <mergeCell ref="B73:C73"/>
    <mergeCell ref="B75:C75"/>
    <mergeCell ref="B77:H77"/>
    <mergeCell ref="B107:C107"/>
    <mergeCell ref="B114:C114"/>
    <mergeCell ref="B116:C116"/>
    <mergeCell ref="B118:H118"/>
    <mergeCell ref="B142:C142"/>
    <mergeCell ref="B146:C146"/>
    <mergeCell ref="B148:C148"/>
    <mergeCell ref="B150:H150"/>
    <mergeCell ref="B176:C176"/>
    <mergeCell ref="B179:C179"/>
    <mergeCell ref="B181:C181"/>
    <mergeCell ref="B183:H183"/>
    <mergeCell ref="B206:C206"/>
    <mergeCell ref="B213:C213"/>
    <mergeCell ref="B215:C215"/>
    <mergeCell ref="B217:H217"/>
    <mergeCell ref="B237:C237"/>
    <mergeCell ref="B240:C240"/>
    <mergeCell ref="B243:C243"/>
    <mergeCell ref="B245:C245"/>
    <mergeCell ref="B247:H247"/>
    <mergeCell ref="B270:C270"/>
    <mergeCell ref="B272:C272"/>
    <mergeCell ref="B274:H274"/>
    <mergeCell ref="B277:C277"/>
    <mergeCell ref="B279:C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8" min="4" style="1" width="20.7"/>
    <col collapsed="false" customWidth="true" hidden="true" outlineLevel="0" max="13" min="9" style="1" width="10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323</v>
      </c>
      <c r="C2" s="4"/>
      <c r="D2" s="4"/>
      <c r="E2" s="4"/>
      <c r="F2" s="4"/>
      <c r="G2" s="4"/>
      <c r="H2" s="4"/>
      <c r="I2" s="3"/>
    </row>
    <row r="3" s="7" customFormat="true" ht="18" hidden="false" customHeight="true" outlineLevel="0" collapsed="false">
      <c r="A3" s="5" t="str">
        <f aca="false">CONCATENATE("Бюджет ",H4)</f>
        <v>Бюджет 2019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3"/>
      <c r="B4" s="8" t="str">
        <f aca="false">IF(ISBLANK(A2),"Обща",A2)</f>
        <v>Обща</v>
      </c>
      <c r="C4" s="9" t="s">
        <v>3</v>
      </c>
      <c r="D4" s="10" t="s">
        <v>4</v>
      </c>
      <c r="E4" s="9" t="s">
        <v>5</v>
      </c>
      <c r="F4" s="10" t="str">
        <f aca="false">IF(A1="B","Начален",IF(A1="N","Предварителен",IF(A1="R","Уточнен",IF(A1="D","Проектобюджет",IF(A1="P","Прогноза","Грешка")))))</f>
        <v>Предварителен</v>
      </c>
      <c r="G4" s="9" t="s">
        <v>6</v>
      </c>
      <c r="H4" s="11" t="n">
        <v>2019</v>
      </c>
    </row>
    <row r="5" customFormat="false" ht="15.75" hidden="false" customHeight="true" outlineLevel="0" collapsed="false">
      <c r="A5" s="3"/>
      <c r="B5" s="34"/>
      <c r="C5" s="34"/>
      <c r="D5" s="34"/>
      <c r="E5" s="34"/>
      <c r="F5" s="34"/>
      <c r="G5" s="34"/>
      <c r="H5" s="34"/>
    </row>
    <row r="6" customFormat="false" ht="48" hidden="false" customHeight="true" outlineLevel="0" collapsed="false">
      <c r="A6" s="3"/>
      <c r="B6" s="16" t="s">
        <v>7</v>
      </c>
      <c r="C6" s="16" t="s">
        <v>8</v>
      </c>
      <c r="D6" s="16" t="str">
        <f aca="false">IF(A1="B","Годишен план",IF(A1="R","Уточнен годишен план",IF(A1="N","Предварителен годишен план",CONCATENATE("Годишен отчет ",H4-1))))</f>
        <v>Предварителен годишен план</v>
      </c>
      <c r="E6" s="16" t="str">
        <f aca="false">IF(OR(A1="B",A1="N",A1="R"),"Стойност I-во тримесечие",A3)</f>
        <v>Стойност I-во тримесечие</v>
      </c>
      <c r="F6" s="16" t="str">
        <f aca="false">IF(OR(A1="B",A1="N",A1="R"),"Стойност II-ро тримесечие",IF(A1="P",CONCATENATE("Прогноза ",H4+1),CONCATENATE("Проектобюджет ",H4+1)))</f>
        <v>Стойност II-ро тримесечие</v>
      </c>
      <c r="G6" s="16" t="str">
        <f aca="false">IF(OR(A1="B",A1="N",A1="R"),"Стойност III-то тримесечие",CONCATENATE("Прогноза ",H4+2))</f>
        <v>Стойност III-то тримесечие</v>
      </c>
      <c r="H6" s="16" t="str">
        <f aca="false">IF(OR(A1="B",A1="N",A1="R"),"Стойност IV-то тримесечие",CONCATENATE("Прогноза ",H4+3))</f>
        <v>Стойност IV-то тримесечие</v>
      </c>
    </row>
    <row r="7" customFormat="false" ht="15.75" hidden="false" customHeight="true" outlineLevel="0" collapsed="false">
      <c r="A7" s="17"/>
      <c r="B7" s="35"/>
      <c r="C7" s="36"/>
      <c r="D7" s="36"/>
      <c r="E7" s="36"/>
      <c r="F7" s="36"/>
      <c r="G7" s="36"/>
      <c r="H7" s="37"/>
      <c r="I7" s="3"/>
    </row>
    <row r="8" customFormat="false" ht="15.75" hidden="false" customHeight="true" outlineLevel="0" collapsed="false">
      <c r="A8" s="19"/>
      <c r="B8" s="38" t="s">
        <v>109</v>
      </c>
      <c r="C8" s="38"/>
      <c r="D8" s="38"/>
      <c r="E8" s="38"/>
      <c r="F8" s="38"/>
      <c r="G8" s="38"/>
      <c r="H8" s="38"/>
      <c r="I8" s="3"/>
    </row>
    <row r="9" customFormat="false" ht="15.75" hidden="false" customHeight="true" outlineLevel="0" collapsed="false">
      <c r="A9" s="19"/>
      <c r="B9" s="39" t="s">
        <v>110</v>
      </c>
      <c r="C9" s="39"/>
      <c r="D9" s="39"/>
      <c r="E9" s="39"/>
      <c r="F9" s="39"/>
      <c r="G9" s="39"/>
      <c r="H9" s="39"/>
      <c r="I9" s="3"/>
    </row>
    <row r="10" customFormat="false" ht="15" hidden="false" customHeight="true" outlineLevel="0" collapsed="false">
      <c r="A10" s="19"/>
      <c r="B10" s="20" t="s">
        <v>112</v>
      </c>
      <c r="C10" s="21" t="s">
        <v>12</v>
      </c>
      <c r="D10" s="23" t="n">
        <v>560340</v>
      </c>
      <c r="E10" s="22" t="n">
        <v>166545</v>
      </c>
      <c r="F10" s="22" t="n">
        <v>140085</v>
      </c>
      <c r="G10" s="23" t="n">
        <v>113625</v>
      </c>
      <c r="H10" s="23" t="n">
        <v>140085</v>
      </c>
      <c r="I10" s="19" t="n">
        <v>560340</v>
      </c>
      <c r="J10" s="1" t="n">
        <v>166545</v>
      </c>
      <c r="K10" s="1" t="n">
        <v>140085</v>
      </c>
      <c r="L10" s="1" t="n">
        <v>113625</v>
      </c>
      <c r="M10" s="1" t="n">
        <v>140085</v>
      </c>
      <c r="N10" s="3"/>
    </row>
    <row r="11" customFormat="false" ht="15.75" hidden="false" customHeight="true" outlineLevel="0" collapsed="false">
      <c r="A11" s="19"/>
      <c r="B11" s="20" t="s">
        <v>113</v>
      </c>
      <c r="C11" s="21" t="s">
        <v>114</v>
      </c>
      <c r="D11" s="23" t="n">
        <v>483540</v>
      </c>
      <c r="E11" s="22" t="n">
        <v>143505</v>
      </c>
      <c r="F11" s="22" t="n">
        <v>120885</v>
      </c>
      <c r="G11" s="23" t="n">
        <v>98265</v>
      </c>
      <c r="H11" s="23" t="n">
        <v>120885</v>
      </c>
      <c r="I11" s="19"/>
    </row>
    <row r="12" customFormat="false" ht="15" hidden="false" customHeight="true" outlineLevel="0" collapsed="false">
      <c r="A12" s="19"/>
      <c r="B12" s="20" t="s">
        <v>115</v>
      </c>
      <c r="C12" s="21" t="s">
        <v>116</v>
      </c>
      <c r="D12" s="23" t="n">
        <v>76800</v>
      </c>
      <c r="E12" s="22" t="n">
        <v>23040</v>
      </c>
      <c r="F12" s="22" t="n">
        <v>19200</v>
      </c>
      <c r="G12" s="23" t="n">
        <v>15360</v>
      </c>
      <c r="H12" s="23" t="n">
        <v>19200</v>
      </c>
      <c r="I12" s="19"/>
    </row>
    <row r="13" customFormat="false" ht="15" hidden="false" customHeight="true" outlineLevel="0" collapsed="false">
      <c r="A13" s="0"/>
      <c r="B13" s="20" t="s">
        <v>117</v>
      </c>
      <c r="C13" s="21" t="s">
        <v>118</v>
      </c>
      <c r="D13" s="23" t="n">
        <v>247307</v>
      </c>
      <c r="E13" s="22" t="n">
        <v>73975</v>
      </c>
      <c r="F13" s="22" t="n">
        <v>33772</v>
      </c>
      <c r="G13" s="23" t="n">
        <v>69703</v>
      </c>
      <c r="H13" s="23" t="n">
        <v>69857</v>
      </c>
      <c r="I13" s="19" t="n">
        <v>247307</v>
      </c>
      <c r="J13" s="1" t="n">
        <v>73975</v>
      </c>
      <c r="K13" s="1" t="n">
        <v>33772</v>
      </c>
      <c r="L13" s="1" t="n">
        <v>69703</v>
      </c>
      <c r="M13" s="1" t="n">
        <v>69857</v>
      </c>
    </row>
    <row r="14" customFormat="false" ht="15" hidden="false" customHeight="true" outlineLevel="0" collapsed="false">
      <c r="A14" s="0"/>
      <c r="B14" s="20" t="s">
        <v>119</v>
      </c>
      <c r="C14" s="21" t="s">
        <v>120</v>
      </c>
      <c r="D14" s="23" t="n">
        <v>146846</v>
      </c>
      <c r="E14" s="22" t="n">
        <v>48705</v>
      </c>
      <c r="F14" s="22" t="n">
        <v>8657</v>
      </c>
      <c r="G14" s="23" t="n">
        <v>44742</v>
      </c>
      <c r="H14" s="23" t="n">
        <v>44742</v>
      </c>
      <c r="I14" s="19"/>
    </row>
    <row r="15" customFormat="false" ht="15" hidden="false" customHeight="true" outlineLevel="0" collapsed="false">
      <c r="A15" s="0"/>
      <c r="B15" s="20" t="s">
        <v>121</v>
      </c>
      <c r="C15" s="21" t="s">
        <v>122</v>
      </c>
      <c r="D15" s="23" t="n">
        <v>85000</v>
      </c>
      <c r="E15" s="22" t="n">
        <v>21250</v>
      </c>
      <c r="F15" s="22" t="n">
        <v>21250</v>
      </c>
      <c r="G15" s="23" t="n">
        <v>21250</v>
      </c>
      <c r="H15" s="23" t="n">
        <v>21250</v>
      </c>
      <c r="I15" s="19"/>
    </row>
    <row r="16" customFormat="false" ht="15" hidden="false" customHeight="true" outlineLevel="0" collapsed="false">
      <c r="A16" s="0"/>
      <c r="B16" s="20" t="s">
        <v>123</v>
      </c>
      <c r="C16" s="21" t="s">
        <v>124</v>
      </c>
      <c r="D16" s="23" t="n">
        <v>11355</v>
      </c>
      <c r="E16" s="22" t="n">
        <v>2838</v>
      </c>
      <c r="F16" s="22" t="n">
        <v>2839</v>
      </c>
      <c r="G16" s="23" t="n">
        <v>2839</v>
      </c>
      <c r="H16" s="23" t="n">
        <v>2839</v>
      </c>
      <c r="I16" s="19"/>
    </row>
    <row r="17" customFormat="false" ht="15" hidden="false" customHeight="true" outlineLevel="0" collapsed="false">
      <c r="A17" s="0"/>
      <c r="B17" s="20" t="s">
        <v>125</v>
      </c>
      <c r="C17" s="21" t="s">
        <v>126</v>
      </c>
      <c r="D17" s="23" t="n">
        <v>4106</v>
      </c>
      <c r="E17" s="22" t="n">
        <v>1182</v>
      </c>
      <c r="F17" s="22" t="n">
        <v>1026</v>
      </c>
      <c r="G17" s="23" t="n">
        <v>872</v>
      </c>
      <c r="H17" s="23" t="n">
        <v>1026</v>
      </c>
      <c r="I17" s="19"/>
    </row>
    <row r="18" customFormat="false" ht="15" hidden="false" customHeight="true" outlineLevel="0" collapsed="false">
      <c r="A18" s="0"/>
      <c r="B18" s="20" t="s">
        <v>127</v>
      </c>
      <c r="C18" s="21" t="s">
        <v>128</v>
      </c>
      <c r="D18" s="23" t="n">
        <v>148439</v>
      </c>
      <c r="E18" s="22" t="n">
        <v>42750</v>
      </c>
      <c r="F18" s="22" t="n">
        <v>37112</v>
      </c>
      <c r="G18" s="23" t="n">
        <v>31467</v>
      </c>
      <c r="H18" s="23" t="n">
        <v>37110</v>
      </c>
      <c r="I18" s="19" t="n">
        <v>148439</v>
      </c>
      <c r="J18" s="1" t="n">
        <v>42750</v>
      </c>
      <c r="K18" s="1" t="n">
        <v>37112</v>
      </c>
      <c r="L18" s="1" t="n">
        <v>31467</v>
      </c>
      <c r="M18" s="1" t="n">
        <v>37110</v>
      </c>
    </row>
    <row r="19" customFormat="false" ht="15" hidden="false" customHeight="true" outlineLevel="0" collapsed="false">
      <c r="A19" s="0"/>
      <c r="B19" s="20" t="s">
        <v>129</v>
      </c>
      <c r="C19" s="21" t="s">
        <v>130</v>
      </c>
      <c r="D19" s="23" t="n">
        <v>90947</v>
      </c>
      <c r="E19" s="22" t="n">
        <v>26328</v>
      </c>
      <c r="F19" s="22" t="n">
        <v>22737</v>
      </c>
      <c r="G19" s="23" t="n">
        <v>19145</v>
      </c>
      <c r="H19" s="23" t="n">
        <v>22737</v>
      </c>
      <c r="I19" s="19"/>
      <c r="N19" s="3"/>
    </row>
    <row r="20" customFormat="false" ht="15" hidden="false" customHeight="true" outlineLevel="0" collapsed="false">
      <c r="B20" s="20" t="s">
        <v>131</v>
      </c>
      <c r="C20" s="21" t="s">
        <v>132</v>
      </c>
      <c r="D20" s="23" t="n">
        <v>37427</v>
      </c>
      <c r="E20" s="22" t="n">
        <v>10754</v>
      </c>
      <c r="F20" s="22" t="n">
        <v>9358</v>
      </c>
      <c r="G20" s="23" t="n">
        <v>7959</v>
      </c>
      <c r="H20" s="23" t="n">
        <v>9356</v>
      </c>
      <c r="I20" s="19"/>
    </row>
    <row r="21" customFormat="false" ht="15" hidden="false" customHeight="true" outlineLevel="0" collapsed="false">
      <c r="B21" s="20" t="s">
        <v>133</v>
      </c>
      <c r="C21" s="21" t="s">
        <v>134</v>
      </c>
      <c r="D21" s="23" t="n">
        <v>20065</v>
      </c>
      <c r="E21" s="22" t="n">
        <v>5668</v>
      </c>
      <c r="F21" s="22" t="n">
        <v>5017</v>
      </c>
      <c r="G21" s="23" t="n">
        <v>4363</v>
      </c>
      <c r="H21" s="23" t="n">
        <v>5017</v>
      </c>
      <c r="I21" s="19"/>
    </row>
    <row r="22" customFormat="false" ht="15" hidden="false" customHeight="true" outlineLevel="0" collapsed="false">
      <c r="B22" s="20" t="s">
        <v>135</v>
      </c>
      <c r="C22" s="21" t="s">
        <v>136</v>
      </c>
      <c r="D22" s="23" t="n">
        <v>188859</v>
      </c>
      <c r="E22" s="22" t="n">
        <v>47688</v>
      </c>
      <c r="F22" s="22" t="n">
        <v>42690</v>
      </c>
      <c r="G22" s="23" t="n">
        <v>42689</v>
      </c>
      <c r="H22" s="23" t="n">
        <v>55792</v>
      </c>
      <c r="I22" s="19" t="n">
        <v>188859</v>
      </c>
      <c r="J22" s="1" t="n">
        <v>47688</v>
      </c>
      <c r="K22" s="1" t="n">
        <v>42690</v>
      </c>
      <c r="L22" s="1" t="n">
        <v>42689</v>
      </c>
      <c r="M22" s="1" t="n">
        <v>55792</v>
      </c>
    </row>
    <row r="23" customFormat="false" ht="15" hidden="false" customHeight="true" outlineLevel="0" collapsed="false">
      <c r="B23" s="20" t="s">
        <v>137</v>
      </c>
      <c r="C23" s="21" t="s">
        <v>138</v>
      </c>
      <c r="D23" s="23" t="n">
        <v>6250</v>
      </c>
      <c r="E23" s="22" t="n">
        <v>0</v>
      </c>
      <c r="F23" s="22" t="n">
        <v>0</v>
      </c>
      <c r="G23" s="23" t="n">
        <v>0</v>
      </c>
      <c r="H23" s="23" t="n">
        <v>6250</v>
      </c>
      <c r="I23" s="19"/>
    </row>
    <row r="24" customFormat="false" ht="15" hidden="false" customHeight="true" outlineLevel="0" collapsed="false">
      <c r="B24" s="20" t="s">
        <v>139</v>
      </c>
      <c r="C24" s="21" t="s">
        <v>140</v>
      </c>
      <c r="D24" s="23" t="n">
        <v>33000</v>
      </c>
      <c r="E24" s="22" t="n">
        <v>8250</v>
      </c>
      <c r="F24" s="22" t="n">
        <v>8250</v>
      </c>
      <c r="G24" s="23" t="n">
        <v>8250</v>
      </c>
      <c r="H24" s="23" t="n">
        <v>8250</v>
      </c>
      <c r="I24" s="19"/>
    </row>
    <row r="25" customFormat="false" ht="15" hidden="false" customHeight="true" outlineLevel="0" collapsed="false">
      <c r="B25" s="20" t="s">
        <v>141</v>
      </c>
      <c r="C25" s="21" t="s">
        <v>142</v>
      </c>
      <c r="D25" s="23" t="n">
        <v>31400</v>
      </c>
      <c r="E25" s="22" t="n">
        <v>10350</v>
      </c>
      <c r="F25" s="22" t="n">
        <v>5350</v>
      </c>
      <c r="G25" s="23" t="n">
        <v>5350</v>
      </c>
      <c r="H25" s="23" t="n">
        <v>10350</v>
      </c>
      <c r="I25" s="19"/>
    </row>
    <row r="26" customFormat="false" ht="15" hidden="false" customHeight="true" outlineLevel="0" collapsed="false">
      <c r="B26" s="20" t="s">
        <v>143</v>
      </c>
      <c r="C26" s="21" t="s">
        <v>144</v>
      </c>
      <c r="D26" s="23" t="n">
        <v>101970</v>
      </c>
      <c r="E26" s="22" t="n">
        <v>25492</v>
      </c>
      <c r="F26" s="22" t="n">
        <v>25492</v>
      </c>
      <c r="G26" s="23" t="n">
        <v>25493</v>
      </c>
      <c r="H26" s="23" t="n">
        <v>25493</v>
      </c>
      <c r="I26" s="19"/>
    </row>
    <row r="27" customFormat="false" ht="15" hidden="false" customHeight="true" outlineLevel="0" collapsed="false">
      <c r="B27" s="20" t="s">
        <v>145</v>
      </c>
      <c r="C27" s="21" t="s">
        <v>146</v>
      </c>
      <c r="D27" s="23" t="n">
        <v>5000</v>
      </c>
      <c r="E27" s="22" t="n">
        <v>1250</v>
      </c>
      <c r="F27" s="22" t="n">
        <v>1250</v>
      </c>
      <c r="G27" s="23" t="n">
        <v>1250</v>
      </c>
      <c r="H27" s="23" t="n">
        <v>1250</v>
      </c>
      <c r="I27" s="19"/>
    </row>
    <row r="28" customFormat="false" ht="15" hidden="false" customHeight="true" outlineLevel="0" collapsed="false">
      <c r="B28" s="20" t="s">
        <v>147</v>
      </c>
      <c r="C28" s="21" t="s">
        <v>148</v>
      </c>
      <c r="D28" s="23" t="n">
        <v>2200</v>
      </c>
      <c r="E28" s="22" t="n">
        <v>550</v>
      </c>
      <c r="F28" s="22" t="n">
        <v>550</v>
      </c>
      <c r="G28" s="23" t="n">
        <v>550</v>
      </c>
      <c r="H28" s="23" t="n">
        <v>550</v>
      </c>
      <c r="I28" s="19"/>
    </row>
    <row r="29" customFormat="false" ht="15" hidden="false" customHeight="true" outlineLevel="0" collapsed="false">
      <c r="B29" s="20" t="s">
        <v>149</v>
      </c>
      <c r="C29" s="21" t="s">
        <v>150</v>
      </c>
      <c r="D29" s="23" t="n">
        <v>1850</v>
      </c>
      <c r="E29" s="22" t="n">
        <v>0</v>
      </c>
      <c r="F29" s="22" t="n">
        <v>0</v>
      </c>
      <c r="G29" s="23" t="n">
        <v>0</v>
      </c>
      <c r="H29" s="23" t="n">
        <v>1850</v>
      </c>
      <c r="I29" s="19"/>
    </row>
    <row r="30" customFormat="false" ht="15" hidden="false" customHeight="true" outlineLevel="0" collapsed="false">
      <c r="B30" s="20" t="s">
        <v>151</v>
      </c>
      <c r="C30" s="21" t="s">
        <v>152</v>
      </c>
      <c r="D30" s="23" t="n">
        <v>2000</v>
      </c>
      <c r="E30" s="22" t="n">
        <v>500</v>
      </c>
      <c r="F30" s="22" t="n">
        <v>500</v>
      </c>
      <c r="G30" s="23" t="n">
        <v>500</v>
      </c>
      <c r="H30" s="23" t="n">
        <v>500</v>
      </c>
      <c r="I30" s="19"/>
    </row>
    <row r="31" customFormat="false" ht="15" hidden="false" customHeight="true" outlineLevel="0" collapsed="false">
      <c r="B31" s="20" t="s">
        <v>153</v>
      </c>
      <c r="C31" s="21" t="s">
        <v>154</v>
      </c>
      <c r="D31" s="23" t="n">
        <v>5189</v>
      </c>
      <c r="E31" s="22" t="n">
        <v>1296</v>
      </c>
      <c r="F31" s="22" t="n">
        <v>1298</v>
      </c>
      <c r="G31" s="23" t="n">
        <v>1296</v>
      </c>
      <c r="H31" s="23" t="n">
        <v>1299</v>
      </c>
      <c r="I31" s="19"/>
    </row>
    <row r="32" customFormat="false" ht="15" hidden="false" customHeight="true" outlineLevel="0" collapsed="false">
      <c r="B32" s="20" t="s">
        <v>155</v>
      </c>
      <c r="C32" s="21" t="s">
        <v>156</v>
      </c>
      <c r="D32" s="23" t="n">
        <v>4950</v>
      </c>
      <c r="E32" s="22" t="n">
        <v>4013</v>
      </c>
      <c r="F32" s="22" t="n">
        <v>687</v>
      </c>
      <c r="G32" s="23" t="n">
        <v>125</v>
      </c>
      <c r="H32" s="23" t="n">
        <v>125</v>
      </c>
      <c r="I32" s="19" t="n">
        <v>4950</v>
      </c>
      <c r="J32" s="1" t="n">
        <v>4013</v>
      </c>
      <c r="K32" s="1" t="n">
        <v>687</v>
      </c>
      <c r="L32" s="1" t="n">
        <v>125</v>
      </c>
      <c r="M32" s="1" t="n">
        <v>125</v>
      </c>
    </row>
    <row r="33" customFormat="false" ht="15" hidden="false" customHeight="true" outlineLevel="0" collapsed="false">
      <c r="B33" s="20" t="s">
        <v>157</v>
      </c>
      <c r="C33" s="21" t="s">
        <v>158</v>
      </c>
      <c r="D33" s="23" t="n">
        <v>4350</v>
      </c>
      <c r="E33" s="22" t="n">
        <v>3788</v>
      </c>
      <c r="F33" s="22" t="n">
        <v>562</v>
      </c>
      <c r="G33" s="23" t="n">
        <v>0</v>
      </c>
      <c r="H33" s="23" t="n">
        <v>0</v>
      </c>
      <c r="I33" s="19"/>
    </row>
    <row r="34" customFormat="false" ht="15" hidden="false" customHeight="true" outlineLevel="0" collapsed="false">
      <c r="B34" s="20" t="s">
        <v>159</v>
      </c>
      <c r="C34" s="21" t="s">
        <v>160</v>
      </c>
      <c r="D34" s="23" t="n">
        <v>600</v>
      </c>
      <c r="E34" s="22" t="n">
        <v>225</v>
      </c>
      <c r="F34" s="22" t="n">
        <v>125</v>
      </c>
      <c r="G34" s="23" t="n">
        <v>125</v>
      </c>
      <c r="H34" s="23" t="n">
        <v>125</v>
      </c>
      <c r="I34" s="19"/>
    </row>
    <row r="35" customFormat="false" ht="15.75" hidden="false" customHeight="true" outlineLevel="0" collapsed="false">
      <c r="B35" s="41" t="s">
        <v>161</v>
      </c>
      <c r="C35" s="41"/>
      <c r="D35" s="23" t="n">
        <f aca="false">SUM(I10:I34)</f>
        <v>1149895</v>
      </c>
      <c r="E35" s="23" t="n">
        <f aca="false">SUM(J10:J34)</f>
        <v>334971</v>
      </c>
      <c r="F35" s="23" t="n">
        <f aca="false">SUM(K10:K34)</f>
        <v>254346</v>
      </c>
      <c r="G35" s="23" t="n">
        <f aca="false">SUM(L10:L34)</f>
        <v>257609</v>
      </c>
      <c r="H35" s="23" t="n">
        <f aca="false">SUM(M10:M34)</f>
        <v>302969</v>
      </c>
      <c r="I35" s="19"/>
    </row>
    <row r="36" customFormat="false" ht="15" hidden="false" customHeight="true" outlineLevel="0" collapsed="false">
      <c r="B36" s="24"/>
      <c r="C36" s="14"/>
      <c r="D36" s="28"/>
      <c r="E36" s="28"/>
      <c r="F36" s="28"/>
      <c r="G36" s="28"/>
      <c r="H36" s="29"/>
    </row>
    <row r="37" customFormat="false" ht="15" hidden="false" customHeight="true" outlineLevel="0" collapsed="false">
      <c r="A37" s="19"/>
      <c r="B37" s="20" t="s">
        <v>162</v>
      </c>
      <c r="C37" s="21" t="s">
        <v>163</v>
      </c>
      <c r="D37" s="23" t="n">
        <v>4020</v>
      </c>
      <c r="E37" s="22" t="n">
        <v>1395</v>
      </c>
      <c r="F37" s="22" t="n">
        <v>875</v>
      </c>
      <c r="G37" s="23" t="n">
        <v>875</v>
      </c>
      <c r="H37" s="23" t="n">
        <v>875</v>
      </c>
      <c r="I37" s="19" t="n">
        <v>4020</v>
      </c>
      <c r="J37" s="1" t="n">
        <v>1395</v>
      </c>
      <c r="K37" s="1" t="n">
        <v>875</v>
      </c>
      <c r="L37" s="1" t="n">
        <v>875</v>
      </c>
      <c r="M37" s="1" t="n">
        <v>875</v>
      </c>
    </row>
    <row r="38" customFormat="false" ht="15.75" hidden="false" customHeight="true" outlineLevel="0" collapsed="false">
      <c r="A38" s="19"/>
      <c r="B38" s="41" t="s">
        <v>164</v>
      </c>
      <c r="C38" s="41"/>
      <c r="D38" s="23" t="n">
        <f aca="false">SUM(I37)</f>
        <v>4020</v>
      </c>
      <c r="E38" s="23" t="n">
        <f aca="false">SUM(J37)</f>
        <v>1395</v>
      </c>
      <c r="F38" s="23" t="n">
        <f aca="false">SUM(K37)</f>
        <v>875</v>
      </c>
      <c r="G38" s="23" t="n">
        <f aca="false">SUM(L37)</f>
        <v>875</v>
      </c>
      <c r="H38" s="23" t="n">
        <f aca="false">SUM(M37)</f>
        <v>875</v>
      </c>
      <c r="I38" s="19"/>
    </row>
    <row r="39" customFormat="false" ht="15" hidden="false" customHeight="true" outlineLevel="0" collapsed="false">
      <c r="A39" s="19"/>
      <c r="B39" s="24"/>
      <c r="C39" s="14"/>
      <c r="D39" s="28"/>
      <c r="E39" s="28"/>
      <c r="F39" s="28"/>
      <c r="G39" s="28"/>
      <c r="H39" s="29"/>
    </row>
    <row r="40" customFormat="false" ht="15" hidden="false" customHeight="true" outlineLevel="0" collapsed="false">
      <c r="A40" s="19"/>
      <c r="B40" s="20" t="s">
        <v>165</v>
      </c>
      <c r="C40" s="21" t="s">
        <v>166</v>
      </c>
      <c r="D40" s="23" t="n">
        <v>200000</v>
      </c>
      <c r="E40" s="22" t="n">
        <v>0</v>
      </c>
      <c r="F40" s="22" t="n">
        <v>62000</v>
      </c>
      <c r="G40" s="23" t="n">
        <v>138000</v>
      </c>
      <c r="H40" s="23" t="n">
        <v>0</v>
      </c>
      <c r="I40" s="19" t="n">
        <v>200000</v>
      </c>
      <c r="J40" s="1" t="n">
        <v>0</v>
      </c>
      <c r="K40" s="1" t="n">
        <v>62000</v>
      </c>
      <c r="L40" s="1" t="n">
        <v>138000</v>
      </c>
      <c r="M40" s="1" t="n">
        <v>0</v>
      </c>
    </row>
    <row r="41" customFormat="false" ht="15.75" hidden="false" customHeight="true" outlineLevel="0" collapsed="false">
      <c r="A41" s="19"/>
      <c r="B41" s="20" t="s">
        <v>167</v>
      </c>
      <c r="C41" s="21" t="s">
        <v>168</v>
      </c>
      <c r="D41" s="23" t="n">
        <v>14000</v>
      </c>
      <c r="E41" s="22" t="n">
        <v>3500</v>
      </c>
      <c r="F41" s="22" t="n">
        <v>3500</v>
      </c>
      <c r="G41" s="23" t="n">
        <v>3500</v>
      </c>
      <c r="H41" s="23" t="n">
        <v>3500</v>
      </c>
      <c r="I41" s="19" t="n">
        <v>14000</v>
      </c>
      <c r="J41" s="1" t="n">
        <v>3500</v>
      </c>
      <c r="K41" s="1" t="n">
        <v>3500</v>
      </c>
      <c r="L41" s="1" t="n">
        <v>3500</v>
      </c>
      <c r="M41" s="1" t="n">
        <v>3500</v>
      </c>
    </row>
    <row r="42" customFormat="false" ht="15" hidden="false" customHeight="true" outlineLevel="0" collapsed="false">
      <c r="A42" s="19"/>
      <c r="B42" s="20" t="s">
        <v>169</v>
      </c>
      <c r="C42" s="21" t="s">
        <v>170</v>
      </c>
      <c r="D42" s="23" t="n">
        <v>10000</v>
      </c>
      <c r="E42" s="22" t="n">
        <v>2500</v>
      </c>
      <c r="F42" s="22" t="n">
        <v>2500</v>
      </c>
      <c r="G42" s="23" t="n">
        <v>2500</v>
      </c>
      <c r="H42" s="23" t="n">
        <v>2500</v>
      </c>
      <c r="I42" s="19"/>
    </row>
    <row r="43" customFormat="false" ht="15" hidden="false" customHeight="true" outlineLevel="0" collapsed="false">
      <c r="B43" s="20" t="s">
        <v>171</v>
      </c>
      <c r="C43" s="21" t="s">
        <v>172</v>
      </c>
      <c r="D43" s="23" t="n">
        <v>4000</v>
      </c>
      <c r="E43" s="22" t="n">
        <v>1000</v>
      </c>
      <c r="F43" s="22" t="n">
        <v>1000</v>
      </c>
      <c r="G43" s="23" t="n">
        <v>1000</v>
      </c>
      <c r="H43" s="23" t="n">
        <v>1000</v>
      </c>
      <c r="I43" s="19"/>
    </row>
    <row r="44" customFormat="false" ht="15.75" hidden="false" customHeight="true" outlineLevel="0" collapsed="false">
      <c r="B44" s="41" t="s">
        <v>173</v>
      </c>
      <c r="C44" s="41"/>
      <c r="D44" s="23" t="n">
        <f aca="false">SUM(I40:I43)</f>
        <v>214000</v>
      </c>
      <c r="E44" s="23" t="n">
        <f aca="false">SUM(J40:J43)</f>
        <v>3500</v>
      </c>
      <c r="F44" s="23" t="n">
        <f aca="false">SUM(K40:K43)</f>
        <v>65500</v>
      </c>
      <c r="G44" s="23" t="n">
        <f aca="false">SUM(L40:L43)</f>
        <v>141500</v>
      </c>
      <c r="H44" s="23" t="n">
        <f aca="false">SUM(M40:M43)</f>
        <v>3500</v>
      </c>
      <c r="I44" s="19"/>
    </row>
    <row r="45" customFormat="false" ht="15" hidden="false" customHeight="true" outlineLevel="0" collapsed="false">
      <c r="B45" s="24"/>
      <c r="C45" s="14"/>
      <c r="D45" s="28"/>
      <c r="E45" s="28"/>
      <c r="F45" s="28"/>
      <c r="G45" s="28"/>
      <c r="H45" s="29"/>
    </row>
    <row r="46" customFormat="false" ht="15.75" hidden="false" customHeight="true" outlineLevel="0" collapsed="false">
      <c r="A46" s="3"/>
      <c r="B46" s="42" t="s">
        <v>177</v>
      </c>
      <c r="C46" s="42"/>
      <c r="D46" s="23" t="n">
        <f aca="false">SUM(D35,D38,D44)</f>
        <v>1367915</v>
      </c>
      <c r="E46" s="23" t="n">
        <f aca="false">SUM(E35,E38,E44)</f>
        <v>339866</v>
      </c>
      <c r="F46" s="23" t="n">
        <f aca="false">SUM(F35,F38,F44)</f>
        <v>320721</v>
      </c>
      <c r="G46" s="23" t="n">
        <f aca="false">SUM(G35,G38,G44)</f>
        <v>399984</v>
      </c>
      <c r="H46" s="23" t="n">
        <f aca="false">SUM(H35,H38,H44)</f>
        <v>307344</v>
      </c>
      <c r="I46" s="3"/>
    </row>
    <row r="47" customFormat="false" ht="15.75" hidden="false" customHeight="true" outlineLevel="0" collapsed="false">
      <c r="A47" s="3"/>
      <c r="B47" s="24"/>
      <c r="C47" s="27"/>
      <c r="D47" s="28"/>
      <c r="E47" s="28"/>
      <c r="F47" s="28"/>
      <c r="G47" s="28"/>
      <c r="H47" s="29"/>
      <c r="I47" s="3"/>
    </row>
    <row r="48" customFormat="false" ht="15.75" hidden="false" customHeight="true" outlineLevel="0" collapsed="false">
      <c r="A48" s="3"/>
      <c r="B48" s="42" t="s">
        <v>178</v>
      </c>
      <c r="C48" s="42"/>
      <c r="D48" s="23" t="n">
        <f aca="false">SUM(D46)</f>
        <v>1367915</v>
      </c>
      <c r="E48" s="23" t="n">
        <f aca="false">SUM(E46)</f>
        <v>339866</v>
      </c>
      <c r="F48" s="23" t="n">
        <f aca="false">SUM(F46)</f>
        <v>320721</v>
      </c>
      <c r="G48" s="23" t="n">
        <f aca="false">SUM(G46)</f>
        <v>399984</v>
      </c>
      <c r="H48" s="23" t="n">
        <f aca="false">SUM(H46)</f>
        <v>307344</v>
      </c>
      <c r="I48" s="19"/>
    </row>
    <row r="49" customFormat="false" ht="15.75" hidden="false" customHeight="true" outlineLevel="0" collapsed="false">
      <c r="A49" s="3"/>
      <c r="B49" s="24"/>
      <c r="C49" s="27"/>
      <c r="D49" s="28"/>
      <c r="E49" s="28"/>
      <c r="F49" s="28"/>
      <c r="G49" s="28"/>
      <c r="H49" s="29"/>
      <c r="I49" s="3"/>
    </row>
    <row r="50" customFormat="false" ht="15.75" hidden="false" customHeight="true" outlineLevel="0" collapsed="false">
      <c r="A50" s="19"/>
      <c r="B50" s="38" t="s">
        <v>179</v>
      </c>
      <c r="C50" s="38"/>
      <c r="D50" s="38"/>
      <c r="E50" s="38"/>
      <c r="F50" s="38"/>
      <c r="G50" s="38"/>
      <c r="H50" s="38"/>
      <c r="I50" s="3"/>
    </row>
    <row r="51" customFormat="false" ht="15.75" hidden="false" customHeight="true" outlineLevel="0" collapsed="false">
      <c r="A51" s="19"/>
      <c r="B51" s="39" t="s">
        <v>180</v>
      </c>
      <c r="C51" s="39"/>
      <c r="D51" s="39"/>
      <c r="E51" s="39"/>
      <c r="F51" s="39"/>
      <c r="G51" s="39"/>
      <c r="H51" s="39"/>
      <c r="I51" s="3"/>
    </row>
    <row r="52" customFormat="false" ht="15" hidden="false" customHeight="true" outlineLevel="0" collapsed="false">
      <c r="A52" s="19"/>
      <c r="B52" s="20" t="s">
        <v>117</v>
      </c>
      <c r="C52" s="21" t="s">
        <v>118</v>
      </c>
      <c r="D52" s="23" t="n">
        <v>6560</v>
      </c>
      <c r="E52" s="22" t="n">
        <v>1968</v>
      </c>
      <c r="F52" s="22" t="n">
        <v>1640</v>
      </c>
      <c r="G52" s="23" t="n">
        <v>1312</v>
      </c>
      <c r="H52" s="23" t="n">
        <v>1640</v>
      </c>
      <c r="I52" s="19" t="n">
        <v>6560</v>
      </c>
      <c r="J52" s="1" t="n">
        <v>1968</v>
      </c>
      <c r="K52" s="1" t="n">
        <v>1640</v>
      </c>
      <c r="L52" s="1" t="n">
        <v>1312</v>
      </c>
      <c r="M52" s="1" t="n">
        <v>1640</v>
      </c>
    </row>
    <row r="53" customFormat="false" ht="15.75" hidden="false" customHeight="true" outlineLevel="0" collapsed="false">
      <c r="A53" s="19"/>
      <c r="B53" s="20" t="s">
        <v>121</v>
      </c>
      <c r="C53" s="21" t="s">
        <v>122</v>
      </c>
      <c r="D53" s="23" t="n">
        <v>6560</v>
      </c>
      <c r="E53" s="22" t="n">
        <v>1968</v>
      </c>
      <c r="F53" s="22" t="n">
        <v>1640</v>
      </c>
      <c r="G53" s="23" t="n">
        <v>1312</v>
      </c>
      <c r="H53" s="23" t="n">
        <v>1640</v>
      </c>
      <c r="I53" s="19"/>
    </row>
    <row r="54" customFormat="false" ht="15" hidden="false" customHeight="true" outlineLevel="0" collapsed="false">
      <c r="A54" s="19"/>
      <c r="B54" s="20" t="s">
        <v>127</v>
      </c>
      <c r="C54" s="21" t="s">
        <v>128</v>
      </c>
      <c r="D54" s="23" t="n">
        <v>778</v>
      </c>
      <c r="E54" s="22" t="n">
        <v>234</v>
      </c>
      <c r="F54" s="22" t="n">
        <v>195</v>
      </c>
      <c r="G54" s="23" t="n">
        <v>154</v>
      </c>
      <c r="H54" s="23" t="n">
        <v>195</v>
      </c>
      <c r="I54" s="19" t="n">
        <v>778</v>
      </c>
      <c r="J54" s="1" t="n">
        <v>234</v>
      </c>
      <c r="K54" s="1" t="n">
        <v>195</v>
      </c>
      <c r="L54" s="1" t="n">
        <v>154</v>
      </c>
      <c r="M54" s="1" t="n">
        <v>195</v>
      </c>
    </row>
    <row r="55" customFormat="false" ht="15" hidden="false" customHeight="true" outlineLevel="0" collapsed="false">
      <c r="B55" s="20" t="s">
        <v>129</v>
      </c>
      <c r="C55" s="21" t="s">
        <v>130</v>
      </c>
      <c r="D55" s="23" t="n">
        <v>342</v>
      </c>
      <c r="E55" s="22" t="n">
        <v>103</v>
      </c>
      <c r="F55" s="22" t="n">
        <v>86</v>
      </c>
      <c r="G55" s="23" t="n">
        <v>67</v>
      </c>
      <c r="H55" s="23" t="n">
        <v>86</v>
      </c>
      <c r="I55" s="19"/>
    </row>
    <row r="56" customFormat="false" ht="15" hidden="false" customHeight="true" outlineLevel="0" collapsed="false">
      <c r="B56" s="20" t="s">
        <v>131</v>
      </c>
      <c r="C56" s="21" t="s">
        <v>132</v>
      </c>
      <c r="D56" s="23" t="n">
        <v>236</v>
      </c>
      <c r="E56" s="22" t="n">
        <v>71</v>
      </c>
      <c r="F56" s="22" t="n">
        <v>59</v>
      </c>
      <c r="G56" s="23" t="n">
        <v>47</v>
      </c>
      <c r="H56" s="23" t="n">
        <v>59</v>
      </c>
      <c r="I56" s="19"/>
    </row>
    <row r="57" customFormat="false" ht="15" hidden="false" customHeight="true" outlineLevel="0" collapsed="false">
      <c r="B57" s="20" t="s">
        <v>133</v>
      </c>
      <c r="C57" s="21" t="s">
        <v>134</v>
      </c>
      <c r="D57" s="23" t="n">
        <v>200</v>
      </c>
      <c r="E57" s="22" t="n">
        <v>60</v>
      </c>
      <c r="F57" s="22" t="n">
        <v>50</v>
      </c>
      <c r="G57" s="23" t="n">
        <v>40</v>
      </c>
      <c r="H57" s="23" t="n">
        <v>50</v>
      </c>
      <c r="I57" s="19"/>
    </row>
    <row r="58" customFormat="false" ht="15" hidden="false" customHeight="true" outlineLevel="0" collapsed="false">
      <c r="B58" s="20" t="s">
        <v>135</v>
      </c>
      <c r="C58" s="21" t="s">
        <v>136</v>
      </c>
      <c r="D58" s="23" t="n">
        <v>32792</v>
      </c>
      <c r="E58" s="22" t="n">
        <v>9122</v>
      </c>
      <c r="F58" s="22" t="n">
        <v>7949</v>
      </c>
      <c r="G58" s="23" t="n">
        <v>6772</v>
      </c>
      <c r="H58" s="23" t="n">
        <v>8949</v>
      </c>
      <c r="I58" s="19" t="n">
        <v>32792</v>
      </c>
      <c r="J58" s="1" t="n">
        <v>9122</v>
      </c>
      <c r="K58" s="1" t="n">
        <v>7949</v>
      </c>
      <c r="L58" s="1" t="n">
        <v>6772</v>
      </c>
      <c r="M58" s="1" t="n">
        <v>8949</v>
      </c>
    </row>
    <row r="59" customFormat="false" ht="15" hidden="false" customHeight="true" outlineLevel="0" collapsed="false">
      <c r="B59" s="20" t="s">
        <v>139</v>
      </c>
      <c r="C59" s="21" t="s">
        <v>140</v>
      </c>
      <c r="D59" s="23" t="n">
        <v>18342</v>
      </c>
      <c r="E59" s="22" t="n">
        <v>5363</v>
      </c>
      <c r="F59" s="22" t="n">
        <v>4586</v>
      </c>
      <c r="G59" s="23" t="n">
        <v>3807</v>
      </c>
      <c r="H59" s="23" t="n">
        <v>4586</v>
      </c>
      <c r="I59" s="19"/>
    </row>
    <row r="60" customFormat="false" ht="15" hidden="false" customHeight="true" outlineLevel="0" collapsed="false">
      <c r="B60" s="20" t="s">
        <v>141</v>
      </c>
      <c r="C60" s="21" t="s">
        <v>142</v>
      </c>
      <c r="D60" s="23" t="n">
        <v>7350</v>
      </c>
      <c r="E60" s="22" t="n">
        <v>1954</v>
      </c>
      <c r="F60" s="22" t="n">
        <v>1838</v>
      </c>
      <c r="G60" s="23" t="n">
        <v>1720</v>
      </c>
      <c r="H60" s="23" t="n">
        <v>1838</v>
      </c>
      <c r="I60" s="19"/>
    </row>
    <row r="61" customFormat="false" ht="15" hidden="false" customHeight="true" outlineLevel="0" collapsed="false">
      <c r="B61" s="20" t="s">
        <v>143</v>
      </c>
      <c r="C61" s="21" t="s">
        <v>144</v>
      </c>
      <c r="D61" s="23" t="n">
        <v>5500</v>
      </c>
      <c r="E61" s="22" t="n">
        <v>1625</v>
      </c>
      <c r="F61" s="22" t="n">
        <v>1375</v>
      </c>
      <c r="G61" s="23" t="n">
        <v>1125</v>
      </c>
      <c r="H61" s="23" t="n">
        <v>1375</v>
      </c>
      <c r="I61" s="19"/>
    </row>
    <row r="62" customFormat="false" ht="15" hidden="false" customHeight="true" outlineLevel="0" collapsed="false">
      <c r="B62" s="20" t="s">
        <v>147</v>
      </c>
      <c r="C62" s="21" t="s">
        <v>148</v>
      </c>
      <c r="D62" s="23" t="n">
        <v>600</v>
      </c>
      <c r="E62" s="22" t="n">
        <v>180</v>
      </c>
      <c r="F62" s="22" t="n">
        <v>150</v>
      </c>
      <c r="G62" s="23" t="n">
        <v>120</v>
      </c>
      <c r="H62" s="23" t="n">
        <v>150</v>
      </c>
      <c r="I62" s="19"/>
    </row>
    <row r="63" customFormat="false" ht="15" hidden="false" customHeight="true" outlineLevel="0" collapsed="false">
      <c r="B63" s="20" t="s">
        <v>149</v>
      </c>
      <c r="C63" s="21" t="s">
        <v>150</v>
      </c>
      <c r="D63" s="23" t="n">
        <v>1000</v>
      </c>
      <c r="E63" s="22" t="n">
        <v>0</v>
      </c>
      <c r="F63" s="22" t="n">
        <v>0</v>
      </c>
      <c r="G63" s="23" t="n">
        <v>0</v>
      </c>
      <c r="H63" s="23" t="n">
        <v>1000</v>
      </c>
      <c r="I63" s="19"/>
    </row>
    <row r="64" customFormat="false" ht="15" hidden="false" customHeight="true" outlineLevel="0" collapsed="false">
      <c r="B64" s="20" t="s">
        <v>155</v>
      </c>
      <c r="C64" s="21" t="s">
        <v>156</v>
      </c>
      <c r="D64" s="23" t="n">
        <v>491</v>
      </c>
      <c r="E64" s="22" t="n">
        <v>491</v>
      </c>
      <c r="F64" s="22" t="n">
        <v>0</v>
      </c>
      <c r="G64" s="23" t="n">
        <v>0</v>
      </c>
      <c r="H64" s="23" t="n">
        <v>0</v>
      </c>
      <c r="I64" s="19" t="n">
        <v>491</v>
      </c>
      <c r="J64" s="1" t="n">
        <v>491</v>
      </c>
      <c r="K64" s="1" t="n">
        <v>0</v>
      </c>
      <c r="L64" s="1" t="n">
        <v>0</v>
      </c>
      <c r="M64" s="1" t="n">
        <v>0</v>
      </c>
    </row>
    <row r="65" customFormat="false" ht="15" hidden="false" customHeight="true" outlineLevel="0" collapsed="false">
      <c r="B65" s="20" t="s">
        <v>157</v>
      </c>
      <c r="C65" s="21" t="s">
        <v>158</v>
      </c>
      <c r="D65" s="23" t="n">
        <v>291</v>
      </c>
      <c r="E65" s="22" t="n">
        <v>291</v>
      </c>
      <c r="F65" s="22" t="n">
        <v>0</v>
      </c>
      <c r="G65" s="23" t="n">
        <v>0</v>
      </c>
      <c r="H65" s="23" t="n">
        <v>0</v>
      </c>
      <c r="I65" s="19"/>
    </row>
    <row r="66" customFormat="false" ht="15" hidden="false" customHeight="true" outlineLevel="0" collapsed="false">
      <c r="B66" s="20" t="s">
        <v>159</v>
      </c>
      <c r="C66" s="21" t="s">
        <v>160</v>
      </c>
      <c r="D66" s="23" t="n">
        <v>200</v>
      </c>
      <c r="E66" s="22" t="n">
        <v>200</v>
      </c>
      <c r="F66" s="22" t="n">
        <v>0</v>
      </c>
      <c r="G66" s="23" t="n">
        <v>0</v>
      </c>
      <c r="H66" s="23" t="n">
        <v>0</v>
      </c>
      <c r="I66" s="19"/>
    </row>
    <row r="67" customFormat="false" ht="15.75" hidden="false" customHeight="true" outlineLevel="0" collapsed="false">
      <c r="B67" s="41" t="s">
        <v>161</v>
      </c>
      <c r="C67" s="41"/>
      <c r="D67" s="23" t="n">
        <f aca="false">SUM(I52:I66)</f>
        <v>40621</v>
      </c>
      <c r="E67" s="23" t="n">
        <f aca="false">SUM(J52:J66)</f>
        <v>11815</v>
      </c>
      <c r="F67" s="23" t="n">
        <f aca="false">SUM(K52:K66)</f>
        <v>9784</v>
      </c>
      <c r="G67" s="23" t="n">
        <f aca="false">SUM(L52:L66)</f>
        <v>8238</v>
      </c>
      <c r="H67" s="23" t="n">
        <f aca="false">SUM(M52:M66)</f>
        <v>10784</v>
      </c>
      <c r="I67" s="19"/>
    </row>
    <row r="68" customFormat="false" ht="15" hidden="false" customHeight="true" outlineLevel="0" collapsed="false">
      <c r="B68" s="24"/>
      <c r="C68" s="14"/>
      <c r="D68" s="28"/>
      <c r="E68" s="28"/>
      <c r="F68" s="28"/>
      <c r="G68" s="28"/>
      <c r="H68" s="29"/>
    </row>
    <row r="69" customFormat="false" ht="15" hidden="false" customHeight="true" outlineLevel="0" collapsed="false">
      <c r="A69" s="19"/>
      <c r="B69" s="20" t="s">
        <v>167</v>
      </c>
      <c r="C69" s="21" t="s">
        <v>168</v>
      </c>
      <c r="D69" s="23" t="n">
        <v>2200</v>
      </c>
      <c r="E69" s="22" t="n">
        <v>660</v>
      </c>
      <c r="F69" s="22" t="n">
        <v>550</v>
      </c>
      <c r="G69" s="23" t="n">
        <v>440</v>
      </c>
      <c r="H69" s="23" t="n">
        <v>550</v>
      </c>
      <c r="I69" s="19" t="n">
        <v>2200</v>
      </c>
      <c r="J69" s="1" t="n">
        <v>660</v>
      </c>
      <c r="K69" s="1" t="n">
        <v>550</v>
      </c>
      <c r="L69" s="1" t="n">
        <v>440</v>
      </c>
      <c r="M69" s="1" t="n">
        <v>550</v>
      </c>
    </row>
    <row r="70" customFormat="false" ht="15.75" hidden="false" customHeight="true" outlineLevel="0" collapsed="false">
      <c r="A70" s="19"/>
      <c r="B70" s="20" t="s">
        <v>169</v>
      </c>
      <c r="C70" s="21" t="s">
        <v>170</v>
      </c>
      <c r="D70" s="23" t="n">
        <v>2200</v>
      </c>
      <c r="E70" s="22" t="n">
        <v>660</v>
      </c>
      <c r="F70" s="22" t="n">
        <v>550</v>
      </c>
      <c r="G70" s="23" t="n">
        <v>440</v>
      </c>
      <c r="H70" s="23" t="n">
        <v>550</v>
      </c>
      <c r="I70" s="19"/>
    </row>
    <row r="71" customFormat="false" ht="15.75" hidden="false" customHeight="true" outlineLevel="0" collapsed="false">
      <c r="A71" s="19"/>
      <c r="B71" s="41" t="s">
        <v>173</v>
      </c>
      <c r="C71" s="41"/>
      <c r="D71" s="23" t="n">
        <f aca="false">SUM(I69:I70)</f>
        <v>2200</v>
      </c>
      <c r="E71" s="23" t="n">
        <f aca="false">SUM(J69:J70)</f>
        <v>660</v>
      </c>
      <c r="F71" s="23" t="n">
        <f aca="false">SUM(K69:K70)</f>
        <v>550</v>
      </c>
      <c r="G71" s="23" t="n">
        <f aca="false">SUM(L69:L70)</f>
        <v>440</v>
      </c>
      <c r="H71" s="23" t="n">
        <f aca="false">SUM(M69:M70)</f>
        <v>550</v>
      </c>
      <c r="I71" s="19"/>
    </row>
    <row r="72" customFormat="false" ht="15" hidden="false" customHeight="true" outlineLevel="0" collapsed="false">
      <c r="B72" s="24"/>
      <c r="C72" s="14"/>
      <c r="D72" s="28"/>
      <c r="E72" s="28"/>
      <c r="F72" s="28"/>
      <c r="G72" s="28"/>
      <c r="H72" s="29"/>
    </row>
    <row r="73" customFormat="false" ht="15.75" hidden="false" customHeight="true" outlineLevel="0" collapsed="false">
      <c r="A73" s="3"/>
      <c r="B73" s="42" t="s">
        <v>183</v>
      </c>
      <c r="C73" s="42"/>
      <c r="D73" s="23" t="n">
        <f aca="false">SUM(D67,D71)</f>
        <v>42821</v>
      </c>
      <c r="E73" s="23" t="n">
        <f aca="false">SUM(E67,E71)</f>
        <v>12475</v>
      </c>
      <c r="F73" s="23" t="n">
        <f aca="false">SUM(F67,F71)</f>
        <v>10334</v>
      </c>
      <c r="G73" s="23" t="n">
        <f aca="false">SUM(G67,G71)</f>
        <v>8678</v>
      </c>
      <c r="H73" s="23" t="n">
        <f aca="false">SUM(H67,H71)</f>
        <v>11334</v>
      </c>
      <c r="I73" s="3"/>
    </row>
    <row r="74" customFormat="false" ht="15.75" hidden="false" customHeight="true" outlineLevel="0" collapsed="false">
      <c r="A74" s="3"/>
      <c r="B74" s="24"/>
      <c r="C74" s="27"/>
      <c r="D74" s="28"/>
      <c r="E74" s="28"/>
      <c r="F74" s="28"/>
      <c r="G74" s="28"/>
      <c r="H74" s="29"/>
      <c r="I74" s="3"/>
    </row>
    <row r="75" customFormat="false" ht="15.75" hidden="false" customHeight="true" outlineLevel="0" collapsed="false">
      <c r="A75" s="19"/>
      <c r="B75" s="39" t="s">
        <v>184</v>
      </c>
      <c r="C75" s="39"/>
      <c r="D75" s="39"/>
      <c r="E75" s="39"/>
      <c r="F75" s="39"/>
      <c r="G75" s="39"/>
      <c r="H75" s="39"/>
      <c r="I75" s="3"/>
    </row>
    <row r="76" customFormat="false" ht="15" hidden="false" customHeight="true" outlineLevel="0" collapsed="false">
      <c r="A76" s="19"/>
      <c r="B76" s="20" t="s">
        <v>112</v>
      </c>
      <c r="C76" s="21" t="s">
        <v>12</v>
      </c>
      <c r="D76" s="23" t="n">
        <v>66480</v>
      </c>
      <c r="E76" s="22" t="n">
        <v>19944</v>
      </c>
      <c r="F76" s="22" t="n">
        <v>16620</v>
      </c>
      <c r="G76" s="23" t="n">
        <v>13296</v>
      </c>
      <c r="H76" s="23" t="n">
        <v>16620</v>
      </c>
      <c r="I76" s="19" t="n">
        <v>66480</v>
      </c>
      <c r="J76" s="1" t="n">
        <v>19944</v>
      </c>
      <c r="K76" s="1" t="n">
        <v>16620</v>
      </c>
      <c r="L76" s="1" t="n">
        <v>13296</v>
      </c>
      <c r="M76" s="1" t="n">
        <v>16620</v>
      </c>
    </row>
    <row r="77" customFormat="false" ht="15.75" hidden="false" customHeight="true" outlineLevel="0" collapsed="false">
      <c r="A77" s="19"/>
      <c r="B77" s="20" t="s">
        <v>113</v>
      </c>
      <c r="C77" s="21" t="s">
        <v>114</v>
      </c>
      <c r="D77" s="23" t="n">
        <v>66480</v>
      </c>
      <c r="E77" s="22" t="n">
        <v>19944</v>
      </c>
      <c r="F77" s="22" t="n">
        <v>16620</v>
      </c>
      <c r="G77" s="23" t="n">
        <v>13296</v>
      </c>
      <c r="H77" s="23" t="n">
        <v>16620</v>
      </c>
      <c r="I77" s="19"/>
    </row>
    <row r="78" customFormat="false" ht="15" hidden="false" customHeight="true" outlineLevel="0" collapsed="false">
      <c r="A78" s="19"/>
      <c r="B78" s="20" t="s">
        <v>117</v>
      </c>
      <c r="C78" s="21" t="s">
        <v>118</v>
      </c>
      <c r="D78" s="23" t="n">
        <v>4368</v>
      </c>
      <c r="E78" s="22" t="n">
        <v>1210</v>
      </c>
      <c r="F78" s="22" t="n">
        <v>1092</v>
      </c>
      <c r="G78" s="23" t="n">
        <v>974</v>
      </c>
      <c r="H78" s="23" t="n">
        <v>1092</v>
      </c>
      <c r="I78" s="19" t="n">
        <v>4368</v>
      </c>
      <c r="J78" s="1" t="n">
        <v>1210</v>
      </c>
      <c r="K78" s="1" t="n">
        <v>1092</v>
      </c>
      <c r="L78" s="1" t="n">
        <v>974</v>
      </c>
      <c r="M78" s="1" t="n">
        <v>1092</v>
      </c>
    </row>
    <row r="79" customFormat="false" ht="15" hidden="false" customHeight="true" outlineLevel="0" collapsed="false">
      <c r="B79" s="20" t="s">
        <v>121</v>
      </c>
      <c r="C79" s="21" t="s">
        <v>122</v>
      </c>
      <c r="D79" s="23" t="n">
        <v>2700</v>
      </c>
      <c r="E79" s="22" t="n">
        <v>710</v>
      </c>
      <c r="F79" s="22" t="n">
        <v>675</v>
      </c>
      <c r="G79" s="23" t="n">
        <v>640</v>
      </c>
      <c r="H79" s="23" t="n">
        <v>675</v>
      </c>
      <c r="I79" s="19"/>
    </row>
    <row r="80" customFormat="false" ht="15" hidden="false" customHeight="true" outlineLevel="0" collapsed="false">
      <c r="B80" s="20" t="s">
        <v>123</v>
      </c>
      <c r="C80" s="21" t="s">
        <v>124</v>
      </c>
      <c r="D80" s="23" t="n">
        <v>1668</v>
      </c>
      <c r="E80" s="22" t="n">
        <v>500</v>
      </c>
      <c r="F80" s="22" t="n">
        <v>417</v>
      </c>
      <c r="G80" s="23" t="n">
        <v>334</v>
      </c>
      <c r="H80" s="23" t="n">
        <v>417</v>
      </c>
      <c r="I80" s="19"/>
    </row>
    <row r="81" customFormat="false" ht="15" hidden="false" customHeight="true" outlineLevel="0" collapsed="false">
      <c r="B81" s="20" t="s">
        <v>127</v>
      </c>
      <c r="C81" s="21" t="s">
        <v>128</v>
      </c>
      <c r="D81" s="23" t="n">
        <v>13334</v>
      </c>
      <c r="E81" s="22" t="n">
        <v>3988</v>
      </c>
      <c r="F81" s="22" t="n">
        <v>3333</v>
      </c>
      <c r="G81" s="23" t="n">
        <v>2679</v>
      </c>
      <c r="H81" s="23" t="n">
        <v>3334</v>
      </c>
      <c r="I81" s="19" t="n">
        <v>13334</v>
      </c>
      <c r="J81" s="1" t="n">
        <v>3988</v>
      </c>
      <c r="K81" s="1" t="n">
        <v>3333</v>
      </c>
      <c r="L81" s="1" t="n">
        <v>2679</v>
      </c>
      <c r="M81" s="1" t="n">
        <v>3334</v>
      </c>
    </row>
    <row r="82" customFormat="false" ht="15" hidden="false" customHeight="true" outlineLevel="0" collapsed="false">
      <c r="B82" s="20" t="s">
        <v>129</v>
      </c>
      <c r="C82" s="21" t="s">
        <v>130</v>
      </c>
      <c r="D82" s="23" t="n">
        <v>9191</v>
      </c>
      <c r="E82" s="22" t="n">
        <v>2749</v>
      </c>
      <c r="F82" s="22" t="n">
        <v>2297</v>
      </c>
      <c r="G82" s="23" t="n">
        <v>1847</v>
      </c>
      <c r="H82" s="23" t="n">
        <v>2298</v>
      </c>
      <c r="I82" s="19"/>
    </row>
    <row r="83" customFormat="false" ht="15" hidden="false" customHeight="true" outlineLevel="0" collapsed="false">
      <c r="B83" s="20" t="s">
        <v>131</v>
      </c>
      <c r="C83" s="21" t="s">
        <v>132</v>
      </c>
      <c r="D83" s="23" t="n">
        <v>3343</v>
      </c>
      <c r="E83" s="22" t="n">
        <v>999</v>
      </c>
      <c r="F83" s="22" t="n">
        <v>836</v>
      </c>
      <c r="G83" s="23" t="n">
        <v>672</v>
      </c>
      <c r="H83" s="23" t="n">
        <v>836</v>
      </c>
      <c r="I83" s="19"/>
    </row>
    <row r="84" customFormat="false" ht="15" hidden="false" customHeight="true" outlineLevel="0" collapsed="false">
      <c r="B84" s="20" t="s">
        <v>133</v>
      </c>
      <c r="C84" s="21" t="s">
        <v>134</v>
      </c>
      <c r="D84" s="23" t="n">
        <v>800</v>
      </c>
      <c r="E84" s="22" t="n">
        <v>240</v>
      </c>
      <c r="F84" s="22" t="n">
        <v>200</v>
      </c>
      <c r="G84" s="23" t="n">
        <v>160</v>
      </c>
      <c r="H84" s="23" t="n">
        <v>200</v>
      </c>
      <c r="I84" s="19"/>
    </row>
    <row r="85" customFormat="false" ht="15" hidden="false" customHeight="true" outlineLevel="0" collapsed="false">
      <c r="B85" s="20" t="s">
        <v>135</v>
      </c>
      <c r="C85" s="21" t="s">
        <v>136</v>
      </c>
      <c r="D85" s="23" t="n">
        <v>28851</v>
      </c>
      <c r="E85" s="22" t="n">
        <v>7831</v>
      </c>
      <c r="F85" s="22" t="n">
        <v>7212</v>
      </c>
      <c r="G85" s="23" t="n">
        <v>6597</v>
      </c>
      <c r="H85" s="23" t="n">
        <v>7211</v>
      </c>
      <c r="I85" s="19" t="n">
        <v>28851</v>
      </c>
      <c r="J85" s="1" t="n">
        <v>7831</v>
      </c>
      <c r="K85" s="1" t="n">
        <v>7212</v>
      </c>
      <c r="L85" s="1" t="n">
        <v>6597</v>
      </c>
      <c r="M85" s="1" t="n">
        <v>7211</v>
      </c>
    </row>
    <row r="86" customFormat="false" ht="15" hidden="false" customHeight="true" outlineLevel="0" collapsed="false">
      <c r="B86" s="20" t="s">
        <v>186</v>
      </c>
      <c r="C86" s="21" t="s">
        <v>187</v>
      </c>
      <c r="D86" s="23" t="n">
        <v>1219</v>
      </c>
      <c r="E86" s="22" t="n">
        <v>316</v>
      </c>
      <c r="F86" s="22" t="n">
        <v>305</v>
      </c>
      <c r="G86" s="23" t="n">
        <v>294</v>
      </c>
      <c r="H86" s="23" t="n">
        <v>304</v>
      </c>
      <c r="I86" s="19"/>
    </row>
    <row r="87" customFormat="false" ht="15" hidden="false" customHeight="true" outlineLevel="0" collapsed="false">
      <c r="B87" s="20" t="s">
        <v>137</v>
      </c>
      <c r="C87" s="21" t="s">
        <v>138</v>
      </c>
      <c r="D87" s="23" t="n">
        <v>1050</v>
      </c>
      <c r="E87" s="22" t="n">
        <v>316</v>
      </c>
      <c r="F87" s="22" t="n">
        <v>262</v>
      </c>
      <c r="G87" s="23" t="n">
        <v>210</v>
      </c>
      <c r="H87" s="23" t="n">
        <v>262</v>
      </c>
      <c r="I87" s="19"/>
    </row>
    <row r="88" customFormat="false" ht="15" hidden="false" customHeight="true" outlineLevel="0" collapsed="false">
      <c r="B88" s="20" t="s">
        <v>139</v>
      </c>
      <c r="C88" s="21" t="s">
        <v>140</v>
      </c>
      <c r="D88" s="23" t="n">
        <v>4450</v>
      </c>
      <c r="E88" s="22" t="n">
        <v>1159</v>
      </c>
      <c r="F88" s="22" t="n">
        <v>1113</v>
      </c>
      <c r="G88" s="23" t="n">
        <v>1065</v>
      </c>
      <c r="H88" s="23" t="n">
        <v>1113</v>
      </c>
      <c r="I88" s="19"/>
    </row>
    <row r="89" customFormat="false" ht="15" hidden="false" customHeight="true" outlineLevel="0" collapsed="false">
      <c r="B89" s="20" t="s">
        <v>141</v>
      </c>
      <c r="C89" s="21" t="s">
        <v>142</v>
      </c>
      <c r="D89" s="23" t="n">
        <v>3906</v>
      </c>
      <c r="E89" s="22" t="n">
        <v>1172</v>
      </c>
      <c r="F89" s="22" t="n">
        <v>976</v>
      </c>
      <c r="G89" s="23" t="n">
        <v>782</v>
      </c>
      <c r="H89" s="23" t="n">
        <v>976</v>
      </c>
      <c r="I89" s="19"/>
    </row>
    <row r="90" customFormat="false" ht="15" hidden="false" customHeight="true" outlineLevel="0" collapsed="false">
      <c r="B90" s="20" t="s">
        <v>143</v>
      </c>
      <c r="C90" s="21" t="s">
        <v>144</v>
      </c>
      <c r="D90" s="23" t="n">
        <v>18026</v>
      </c>
      <c r="E90" s="22" t="n">
        <v>4808</v>
      </c>
      <c r="F90" s="22" t="n">
        <v>4506</v>
      </c>
      <c r="G90" s="23" t="n">
        <v>4206</v>
      </c>
      <c r="H90" s="23" t="n">
        <v>4506</v>
      </c>
      <c r="I90" s="19"/>
    </row>
    <row r="91" customFormat="false" ht="15" hidden="false" customHeight="true" outlineLevel="0" collapsed="false">
      <c r="B91" s="20" t="s">
        <v>147</v>
      </c>
      <c r="C91" s="21" t="s">
        <v>148</v>
      </c>
      <c r="D91" s="23" t="n">
        <v>200</v>
      </c>
      <c r="E91" s="22" t="n">
        <v>60</v>
      </c>
      <c r="F91" s="22" t="n">
        <v>50</v>
      </c>
      <c r="G91" s="23" t="n">
        <v>40</v>
      </c>
      <c r="H91" s="23" t="n">
        <v>50</v>
      </c>
      <c r="I91" s="19"/>
    </row>
    <row r="92" customFormat="false" ht="15" hidden="false" customHeight="true" outlineLevel="0" collapsed="false">
      <c r="B92" s="20" t="s">
        <v>155</v>
      </c>
      <c r="C92" s="21" t="s">
        <v>156</v>
      </c>
      <c r="D92" s="23" t="n">
        <v>50</v>
      </c>
      <c r="E92" s="22" t="n">
        <v>15</v>
      </c>
      <c r="F92" s="22" t="n">
        <v>12</v>
      </c>
      <c r="G92" s="23" t="n">
        <v>10</v>
      </c>
      <c r="H92" s="23" t="n">
        <v>13</v>
      </c>
      <c r="I92" s="19" t="n">
        <v>50</v>
      </c>
      <c r="J92" s="1" t="n">
        <v>15</v>
      </c>
      <c r="K92" s="1" t="n">
        <v>12</v>
      </c>
      <c r="L92" s="1" t="n">
        <v>10</v>
      </c>
      <c r="M92" s="1" t="n">
        <v>13</v>
      </c>
    </row>
    <row r="93" customFormat="false" ht="15" hidden="false" customHeight="true" outlineLevel="0" collapsed="false">
      <c r="B93" s="20" t="s">
        <v>159</v>
      </c>
      <c r="C93" s="21" t="s">
        <v>160</v>
      </c>
      <c r="D93" s="23" t="n">
        <v>50</v>
      </c>
      <c r="E93" s="22" t="n">
        <v>15</v>
      </c>
      <c r="F93" s="22" t="n">
        <v>12</v>
      </c>
      <c r="G93" s="23" t="n">
        <v>10</v>
      </c>
      <c r="H93" s="23" t="n">
        <v>13</v>
      </c>
      <c r="I93" s="19"/>
    </row>
    <row r="94" customFormat="false" ht="15.75" hidden="false" customHeight="true" outlineLevel="0" collapsed="false">
      <c r="B94" s="41" t="s">
        <v>161</v>
      </c>
      <c r="C94" s="41"/>
      <c r="D94" s="23" t="n">
        <f aca="false">SUM(I76:I93)</f>
        <v>113083</v>
      </c>
      <c r="E94" s="23" t="n">
        <f aca="false">SUM(J76:J93)</f>
        <v>32988</v>
      </c>
      <c r="F94" s="23" t="n">
        <f aca="false">SUM(K76:K93)</f>
        <v>28269</v>
      </c>
      <c r="G94" s="23" t="n">
        <f aca="false">SUM(L76:L93)</f>
        <v>23556</v>
      </c>
      <c r="H94" s="23" t="n">
        <f aca="false">SUM(M76:M93)</f>
        <v>28270</v>
      </c>
      <c r="I94" s="19"/>
    </row>
    <row r="95" customFormat="false" ht="15" hidden="false" customHeight="true" outlineLevel="0" collapsed="false">
      <c r="B95" s="24"/>
      <c r="C95" s="14"/>
      <c r="D95" s="28"/>
      <c r="E95" s="28"/>
      <c r="F95" s="28"/>
      <c r="G95" s="28"/>
      <c r="H95" s="29"/>
    </row>
    <row r="96" customFormat="false" ht="15" hidden="false" customHeight="true" outlineLevel="0" collapsed="false">
      <c r="A96" s="19"/>
      <c r="B96" s="20" t="s">
        <v>165</v>
      </c>
      <c r="C96" s="21" t="s">
        <v>166</v>
      </c>
      <c r="D96" s="23" t="n">
        <v>119787</v>
      </c>
      <c r="E96" s="22" t="n">
        <v>0</v>
      </c>
      <c r="F96" s="22" t="n">
        <v>0</v>
      </c>
      <c r="G96" s="23" t="n">
        <v>50000</v>
      </c>
      <c r="H96" s="23" t="n">
        <v>69787</v>
      </c>
      <c r="I96" s="19" t="n">
        <v>119787</v>
      </c>
      <c r="J96" s="1" t="n">
        <v>0</v>
      </c>
      <c r="K96" s="1" t="n">
        <v>0</v>
      </c>
      <c r="L96" s="1" t="n">
        <v>50000</v>
      </c>
      <c r="M96" s="1" t="n">
        <v>69787</v>
      </c>
    </row>
    <row r="97" customFormat="false" ht="15.75" hidden="false" customHeight="true" outlineLevel="0" collapsed="false">
      <c r="A97" s="19"/>
      <c r="B97" s="41" t="s">
        <v>173</v>
      </c>
      <c r="C97" s="41"/>
      <c r="D97" s="23" t="n">
        <f aca="false">SUM(I96)</f>
        <v>119787</v>
      </c>
      <c r="E97" s="23" t="n">
        <f aca="false">SUM(J96)</f>
        <v>0</v>
      </c>
      <c r="F97" s="23" t="n">
        <f aca="false">SUM(K96)</f>
        <v>0</v>
      </c>
      <c r="G97" s="23" t="n">
        <f aca="false">SUM(L96)</f>
        <v>50000</v>
      </c>
      <c r="H97" s="23" t="n">
        <f aca="false">SUM(M96)</f>
        <v>69787</v>
      </c>
      <c r="I97" s="19"/>
    </row>
    <row r="98" customFormat="false" ht="15" hidden="false" customHeight="true" outlineLevel="0" collapsed="false">
      <c r="A98" s="19"/>
      <c r="B98" s="24"/>
      <c r="C98" s="14"/>
      <c r="D98" s="28"/>
      <c r="E98" s="28"/>
      <c r="F98" s="28"/>
      <c r="G98" s="28"/>
      <c r="H98" s="29"/>
    </row>
    <row r="99" customFormat="false" ht="15.75" hidden="false" customHeight="true" outlineLevel="0" collapsed="false">
      <c r="A99" s="3"/>
      <c r="B99" s="42" t="s">
        <v>193</v>
      </c>
      <c r="C99" s="42"/>
      <c r="D99" s="23" t="n">
        <f aca="false">SUM(D94,D97)</f>
        <v>232870</v>
      </c>
      <c r="E99" s="23" t="n">
        <f aca="false">SUM(E94,E97)</f>
        <v>32988</v>
      </c>
      <c r="F99" s="23" t="n">
        <f aca="false">SUM(F94,F97)</f>
        <v>28269</v>
      </c>
      <c r="G99" s="23" t="n">
        <f aca="false">SUM(G94,G97)</f>
        <v>73556</v>
      </c>
      <c r="H99" s="23" t="n">
        <f aca="false">SUM(H94,H97)</f>
        <v>98057</v>
      </c>
      <c r="I99" s="3"/>
    </row>
    <row r="100" customFormat="false" ht="15.75" hidden="false" customHeight="true" outlineLevel="0" collapsed="false">
      <c r="A100" s="3"/>
      <c r="B100" s="24"/>
      <c r="C100" s="27"/>
      <c r="D100" s="28"/>
      <c r="E100" s="28"/>
      <c r="F100" s="28"/>
      <c r="G100" s="28"/>
      <c r="H100" s="29"/>
      <c r="I100" s="3"/>
    </row>
    <row r="101" customFormat="false" ht="15.75" hidden="false" customHeight="true" outlineLevel="0" collapsed="false">
      <c r="A101" s="3"/>
      <c r="B101" s="42" t="s">
        <v>194</v>
      </c>
      <c r="C101" s="42"/>
      <c r="D101" s="23" t="n">
        <f aca="false">SUM(D73,D99)</f>
        <v>275691</v>
      </c>
      <c r="E101" s="23" t="n">
        <f aca="false">SUM(E73,E99)</f>
        <v>45463</v>
      </c>
      <c r="F101" s="23" t="n">
        <f aca="false">SUM(F73,F99)</f>
        <v>38603</v>
      </c>
      <c r="G101" s="23" t="n">
        <f aca="false">SUM(G73,G99)</f>
        <v>82234</v>
      </c>
      <c r="H101" s="23" t="n">
        <f aca="false">SUM(H73,H99)</f>
        <v>109391</v>
      </c>
      <c r="I101" s="19"/>
    </row>
    <row r="102" customFormat="false" ht="15.75" hidden="false" customHeight="true" outlineLevel="0" collapsed="false">
      <c r="A102" s="3"/>
      <c r="B102" s="24"/>
      <c r="C102" s="27"/>
      <c r="D102" s="28"/>
      <c r="E102" s="28"/>
      <c r="F102" s="28"/>
      <c r="G102" s="28"/>
      <c r="H102" s="29"/>
      <c r="I102" s="3"/>
    </row>
    <row r="103" customFormat="false" ht="15.75" hidden="false" customHeight="true" outlineLevel="0" collapsed="false">
      <c r="A103" s="19"/>
      <c r="B103" s="38" t="s">
        <v>195</v>
      </c>
      <c r="C103" s="38"/>
      <c r="D103" s="38"/>
      <c r="E103" s="38"/>
      <c r="F103" s="38"/>
      <c r="G103" s="38"/>
      <c r="H103" s="38"/>
      <c r="I103" s="3"/>
    </row>
    <row r="104" customFormat="false" ht="15.75" hidden="false" customHeight="true" outlineLevel="0" collapsed="false">
      <c r="A104" s="19"/>
      <c r="B104" s="39"/>
      <c r="C104" s="39"/>
      <c r="D104" s="39"/>
      <c r="E104" s="39"/>
      <c r="F104" s="39"/>
      <c r="G104" s="39"/>
      <c r="H104" s="39"/>
      <c r="I104" s="3"/>
    </row>
    <row r="105" customFormat="false" ht="15" hidden="false" customHeight="true" outlineLevel="0" collapsed="false">
      <c r="A105" s="19"/>
      <c r="B105" s="20" t="s">
        <v>112</v>
      </c>
      <c r="C105" s="21" t="s">
        <v>12</v>
      </c>
      <c r="D105" s="23" t="n">
        <v>2189669</v>
      </c>
      <c r="E105" s="22" t="n">
        <v>656303</v>
      </c>
      <c r="F105" s="22" t="n">
        <v>547417</v>
      </c>
      <c r="G105" s="23" t="n">
        <v>438533</v>
      </c>
      <c r="H105" s="23" t="n">
        <v>547416</v>
      </c>
      <c r="I105" s="19" t="n">
        <v>2189669</v>
      </c>
      <c r="J105" s="1" t="n">
        <v>656303</v>
      </c>
      <c r="K105" s="1" t="n">
        <v>547417</v>
      </c>
      <c r="L105" s="1" t="n">
        <v>438533</v>
      </c>
      <c r="M105" s="1" t="n">
        <v>547416</v>
      </c>
    </row>
    <row r="106" customFormat="false" ht="15.75" hidden="false" customHeight="true" outlineLevel="0" collapsed="false">
      <c r="A106" s="19"/>
      <c r="B106" s="20" t="s">
        <v>113</v>
      </c>
      <c r="C106" s="21" t="s">
        <v>114</v>
      </c>
      <c r="D106" s="23" t="n">
        <v>2189669</v>
      </c>
      <c r="E106" s="22" t="n">
        <v>656303</v>
      </c>
      <c r="F106" s="22" t="n">
        <v>547417</v>
      </c>
      <c r="G106" s="23" t="n">
        <v>438533</v>
      </c>
      <c r="H106" s="23" t="n">
        <v>547416</v>
      </c>
      <c r="I106" s="19"/>
    </row>
    <row r="107" customFormat="false" ht="15" hidden="false" customHeight="true" outlineLevel="0" collapsed="false">
      <c r="A107" s="19"/>
      <c r="B107" s="20" t="s">
        <v>117</v>
      </c>
      <c r="C107" s="21" t="s">
        <v>118</v>
      </c>
      <c r="D107" s="23" t="n">
        <v>181039</v>
      </c>
      <c r="E107" s="22" t="n">
        <v>53320</v>
      </c>
      <c r="F107" s="22" t="n">
        <v>45260</v>
      </c>
      <c r="G107" s="23" t="n">
        <v>37199</v>
      </c>
      <c r="H107" s="23" t="n">
        <v>45260</v>
      </c>
      <c r="I107" s="19" t="n">
        <v>181039</v>
      </c>
      <c r="J107" s="1" t="n">
        <v>53320</v>
      </c>
      <c r="K107" s="1" t="n">
        <v>45260</v>
      </c>
      <c r="L107" s="1" t="n">
        <v>37199</v>
      </c>
      <c r="M107" s="1" t="n">
        <v>45260</v>
      </c>
    </row>
    <row r="108" customFormat="false" ht="15" hidden="false" customHeight="true" outlineLevel="0" collapsed="false">
      <c r="B108" s="20" t="s">
        <v>119</v>
      </c>
      <c r="C108" s="21" t="s">
        <v>120</v>
      </c>
      <c r="D108" s="23" t="n">
        <v>17200</v>
      </c>
      <c r="E108" s="22" t="n">
        <v>4300</v>
      </c>
      <c r="F108" s="22" t="n">
        <v>4300</v>
      </c>
      <c r="G108" s="23" t="n">
        <v>4300</v>
      </c>
      <c r="H108" s="23" t="n">
        <v>4300</v>
      </c>
      <c r="I108" s="19"/>
    </row>
    <row r="109" customFormat="false" ht="15" hidden="false" customHeight="true" outlineLevel="0" collapsed="false">
      <c r="B109" s="20" t="s">
        <v>121</v>
      </c>
      <c r="C109" s="21" t="s">
        <v>122</v>
      </c>
      <c r="D109" s="23" t="n">
        <v>14876</v>
      </c>
      <c r="E109" s="22" t="n">
        <v>4462</v>
      </c>
      <c r="F109" s="22" t="n">
        <v>3719</v>
      </c>
      <c r="G109" s="23" t="n">
        <v>2976</v>
      </c>
      <c r="H109" s="23" t="n">
        <v>3719</v>
      </c>
      <c r="I109" s="19"/>
    </row>
    <row r="110" customFormat="false" ht="15" hidden="false" customHeight="true" outlineLevel="0" collapsed="false">
      <c r="B110" s="20" t="s">
        <v>123</v>
      </c>
      <c r="C110" s="21" t="s">
        <v>124</v>
      </c>
      <c r="D110" s="23" t="n">
        <v>93868</v>
      </c>
      <c r="E110" s="22" t="n">
        <v>28110</v>
      </c>
      <c r="F110" s="22" t="n">
        <v>23467</v>
      </c>
      <c r="G110" s="23" t="n">
        <v>18824</v>
      </c>
      <c r="H110" s="23" t="n">
        <v>23467</v>
      </c>
      <c r="I110" s="19"/>
    </row>
    <row r="111" customFormat="false" ht="15" hidden="false" customHeight="true" outlineLevel="0" collapsed="false">
      <c r="B111" s="20" t="s">
        <v>197</v>
      </c>
      <c r="C111" s="21" t="s">
        <v>198</v>
      </c>
      <c r="D111" s="23" t="n">
        <v>40695</v>
      </c>
      <c r="E111" s="22" t="n">
        <v>12148</v>
      </c>
      <c r="F111" s="22" t="n">
        <v>10174</v>
      </c>
      <c r="G111" s="23" t="n">
        <v>8199</v>
      </c>
      <c r="H111" s="23" t="n">
        <v>10174</v>
      </c>
      <c r="I111" s="19"/>
    </row>
    <row r="112" customFormat="false" ht="15" hidden="false" customHeight="true" outlineLevel="0" collapsed="false">
      <c r="B112" s="20" t="s">
        <v>125</v>
      </c>
      <c r="C112" s="21" t="s">
        <v>126</v>
      </c>
      <c r="D112" s="23" t="n">
        <v>14400</v>
      </c>
      <c r="E112" s="22" t="n">
        <v>4300</v>
      </c>
      <c r="F112" s="22" t="n">
        <v>3600</v>
      </c>
      <c r="G112" s="23" t="n">
        <v>2900</v>
      </c>
      <c r="H112" s="23" t="n">
        <v>3600</v>
      </c>
      <c r="I112" s="19"/>
    </row>
    <row r="113" customFormat="false" ht="15" hidden="false" customHeight="true" outlineLevel="0" collapsed="false">
      <c r="B113" s="20" t="s">
        <v>127</v>
      </c>
      <c r="C113" s="21" t="s">
        <v>128</v>
      </c>
      <c r="D113" s="23" t="n">
        <v>502278</v>
      </c>
      <c r="E113" s="22" t="n">
        <v>150419</v>
      </c>
      <c r="F113" s="22" t="n">
        <v>125570</v>
      </c>
      <c r="G113" s="23" t="n">
        <v>100717</v>
      </c>
      <c r="H113" s="23" t="n">
        <v>125572</v>
      </c>
      <c r="I113" s="19" t="n">
        <v>502278</v>
      </c>
      <c r="J113" s="1" t="n">
        <v>150419</v>
      </c>
      <c r="K113" s="1" t="n">
        <v>125570</v>
      </c>
      <c r="L113" s="1" t="n">
        <v>100717</v>
      </c>
      <c r="M113" s="1" t="n">
        <v>125572</v>
      </c>
    </row>
    <row r="114" customFormat="false" ht="15" hidden="false" customHeight="true" outlineLevel="0" collapsed="false">
      <c r="B114" s="20" t="s">
        <v>129</v>
      </c>
      <c r="C114" s="21" t="s">
        <v>130</v>
      </c>
      <c r="D114" s="23" t="n">
        <v>264975</v>
      </c>
      <c r="E114" s="22" t="n">
        <v>79332</v>
      </c>
      <c r="F114" s="22" t="n">
        <v>66244</v>
      </c>
      <c r="G114" s="23" t="n">
        <v>53154</v>
      </c>
      <c r="H114" s="23" t="n">
        <v>66245</v>
      </c>
      <c r="I114" s="19"/>
    </row>
    <row r="115" customFormat="false" ht="15" hidden="false" customHeight="true" outlineLevel="0" collapsed="false">
      <c r="B115" s="20" t="s">
        <v>199</v>
      </c>
      <c r="C115" s="21" t="s">
        <v>200</v>
      </c>
      <c r="D115" s="23" t="n">
        <v>68504</v>
      </c>
      <c r="E115" s="22" t="n">
        <v>20551</v>
      </c>
      <c r="F115" s="22" t="n">
        <v>17126</v>
      </c>
      <c r="G115" s="23" t="n">
        <v>13701</v>
      </c>
      <c r="H115" s="23" t="n">
        <v>17126</v>
      </c>
      <c r="I115" s="19"/>
    </row>
    <row r="116" customFormat="false" ht="15" hidden="false" customHeight="true" outlineLevel="0" collapsed="false">
      <c r="B116" s="20" t="s">
        <v>131</v>
      </c>
      <c r="C116" s="21" t="s">
        <v>132</v>
      </c>
      <c r="D116" s="23" t="n">
        <v>111834</v>
      </c>
      <c r="E116" s="22" t="n">
        <v>33485</v>
      </c>
      <c r="F116" s="22" t="n">
        <v>27959</v>
      </c>
      <c r="G116" s="23" t="n">
        <v>22431</v>
      </c>
      <c r="H116" s="23" t="n">
        <v>27959</v>
      </c>
      <c r="I116" s="19"/>
    </row>
    <row r="117" customFormat="false" ht="15" hidden="false" customHeight="true" outlineLevel="0" collapsed="false">
      <c r="B117" s="20" t="s">
        <v>133</v>
      </c>
      <c r="C117" s="21" t="s">
        <v>134</v>
      </c>
      <c r="D117" s="23" t="n">
        <v>56965</v>
      </c>
      <c r="E117" s="22" t="n">
        <v>17051</v>
      </c>
      <c r="F117" s="22" t="n">
        <v>14241</v>
      </c>
      <c r="G117" s="23" t="n">
        <v>11431</v>
      </c>
      <c r="H117" s="23" t="n">
        <v>14242</v>
      </c>
      <c r="I117" s="19"/>
    </row>
    <row r="118" customFormat="false" ht="15" hidden="false" customHeight="true" outlineLevel="0" collapsed="false">
      <c r="B118" s="20" t="s">
        <v>135</v>
      </c>
      <c r="C118" s="21" t="s">
        <v>136</v>
      </c>
      <c r="D118" s="23" t="n">
        <v>663642</v>
      </c>
      <c r="E118" s="22" t="n">
        <v>187701</v>
      </c>
      <c r="F118" s="22" t="n">
        <v>165913</v>
      </c>
      <c r="G118" s="23" t="n">
        <v>144116</v>
      </c>
      <c r="H118" s="23" t="n">
        <v>165912</v>
      </c>
      <c r="I118" s="19" t="n">
        <v>663642</v>
      </c>
      <c r="J118" s="1" t="n">
        <v>187701</v>
      </c>
      <c r="K118" s="1" t="n">
        <v>165913</v>
      </c>
      <c r="L118" s="1" t="n">
        <v>144116</v>
      </c>
      <c r="M118" s="1" t="n">
        <v>165912</v>
      </c>
    </row>
    <row r="119" customFormat="false" ht="15" hidden="false" customHeight="true" outlineLevel="0" collapsed="false">
      <c r="B119" s="20" t="s">
        <v>186</v>
      </c>
      <c r="C119" s="21" t="s">
        <v>187</v>
      </c>
      <c r="D119" s="23" t="n">
        <v>136657</v>
      </c>
      <c r="E119" s="22" t="n">
        <v>37787</v>
      </c>
      <c r="F119" s="22" t="n">
        <v>34164</v>
      </c>
      <c r="G119" s="23" t="n">
        <v>30542</v>
      </c>
      <c r="H119" s="23" t="n">
        <v>34164</v>
      </c>
      <c r="I119" s="19"/>
    </row>
    <row r="120" customFormat="false" ht="15" hidden="false" customHeight="true" outlineLevel="0" collapsed="false">
      <c r="B120" s="20" t="s">
        <v>137</v>
      </c>
      <c r="C120" s="21" t="s">
        <v>138</v>
      </c>
      <c r="D120" s="23" t="n">
        <v>22320</v>
      </c>
      <c r="E120" s="22" t="n">
        <v>6296</v>
      </c>
      <c r="F120" s="22" t="n">
        <v>5580</v>
      </c>
      <c r="G120" s="23" t="n">
        <v>4864</v>
      </c>
      <c r="H120" s="23" t="n">
        <v>5580</v>
      </c>
      <c r="I120" s="19"/>
    </row>
    <row r="121" customFormat="false" ht="15" hidden="false" customHeight="true" outlineLevel="0" collapsed="false">
      <c r="B121" s="20" t="s">
        <v>201</v>
      </c>
      <c r="C121" s="21" t="s">
        <v>202</v>
      </c>
      <c r="D121" s="23" t="n">
        <v>3988</v>
      </c>
      <c r="E121" s="22" t="n">
        <v>1146</v>
      </c>
      <c r="F121" s="22" t="n">
        <v>998</v>
      </c>
      <c r="G121" s="23" t="n">
        <v>847</v>
      </c>
      <c r="H121" s="23" t="n">
        <v>997</v>
      </c>
      <c r="I121" s="19"/>
    </row>
    <row r="122" customFormat="false" ht="15" hidden="false" customHeight="true" outlineLevel="0" collapsed="false">
      <c r="B122" s="20" t="s">
        <v>139</v>
      </c>
      <c r="C122" s="21" t="s">
        <v>140</v>
      </c>
      <c r="D122" s="23" t="n">
        <v>46250</v>
      </c>
      <c r="E122" s="22" t="n">
        <v>13254</v>
      </c>
      <c r="F122" s="22" t="n">
        <v>11563</v>
      </c>
      <c r="G122" s="23" t="n">
        <v>9870</v>
      </c>
      <c r="H122" s="23" t="n">
        <v>11563</v>
      </c>
      <c r="I122" s="19"/>
    </row>
    <row r="123" customFormat="false" ht="15" hidden="false" customHeight="true" outlineLevel="0" collapsed="false">
      <c r="B123" s="20" t="s">
        <v>141</v>
      </c>
      <c r="C123" s="21" t="s">
        <v>142</v>
      </c>
      <c r="D123" s="23" t="n">
        <v>237500</v>
      </c>
      <c r="E123" s="22" t="n">
        <v>66125</v>
      </c>
      <c r="F123" s="22" t="n">
        <v>59375</v>
      </c>
      <c r="G123" s="23" t="n">
        <v>52625</v>
      </c>
      <c r="H123" s="23" t="n">
        <v>59375</v>
      </c>
      <c r="I123" s="19"/>
    </row>
    <row r="124" customFormat="false" ht="15" hidden="false" customHeight="true" outlineLevel="0" collapsed="false">
      <c r="B124" s="20" t="s">
        <v>143</v>
      </c>
      <c r="C124" s="21" t="s">
        <v>144</v>
      </c>
      <c r="D124" s="23" t="n">
        <v>65278</v>
      </c>
      <c r="E124" s="22" t="n">
        <v>18759</v>
      </c>
      <c r="F124" s="22" t="n">
        <v>16320</v>
      </c>
      <c r="G124" s="23" t="n">
        <v>13879</v>
      </c>
      <c r="H124" s="23" t="n">
        <v>16320</v>
      </c>
      <c r="I124" s="19"/>
    </row>
    <row r="125" customFormat="false" ht="15" hidden="false" customHeight="true" outlineLevel="0" collapsed="false">
      <c r="B125" s="20" t="s">
        <v>145</v>
      </c>
      <c r="C125" s="21" t="s">
        <v>146</v>
      </c>
      <c r="D125" s="23" t="n">
        <v>50763</v>
      </c>
      <c r="E125" s="22" t="n">
        <v>14379</v>
      </c>
      <c r="F125" s="22" t="n">
        <v>12691</v>
      </c>
      <c r="G125" s="23" t="n">
        <v>11002</v>
      </c>
      <c r="H125" s="23" t="n">
        <v>12691</v>
      </c>
      <c r="I125" s="19"/>
    </row>
    <row r="126" customFormat="false" ht="15" hidden="false" customHeight="true" outlineLevel="0" collapsed="false">
      <c r="B126" s="20" t="s">
        <v>147</v>
      </c>
      <c r="C126" s="21" t="s">
        <v>148</v>
      </c>
      <c r="D126" s="23" t="n">
        <v>10417</v>
      </c>
      <c r="E126" s="22" t="n">
        <v>3020</v>
      </c>
      <c r="F126" s="22" t="n">
        <v>2605</v>
      </c>
      <c r="G126" s="23" t="n">
        <v>2188</v>
      </c>
      <c r="H126" s="23" t="n">
        <v>2604</v>
      </c>
      <c r="I126" s="19"/>
    </row>
    <row r="127" customFormat="false" ht="15" hidden="false" customHeight="true" outlineLevel="0" collapsed="false">
      <c r="B127" s="20" t="s">
        <v>149</v>
      </c>
      <c r="C127" s="21" t="s">
        <v>150</v>
      </c>
      <c r="D127" s="23" t="n">
        <v>8900</v>
      </c>
      <c r="E127" s="22" t="n">
        <v>2515</v>
      </c>
      <c r="F127" s="22" t="n">
        <v>2225</v>
      </c>
      <c r="G127" s="23" t="n">
        <v>1935</v>
      </c>
      <c r="H127" s="23" t="n">
        <v>2225</v>
      </c>
      <c r="I127" s="19"/>
    </row>
    <row r="128" customFormat="false" ht="15" hidden="false" customHeight="true" outlineLevel="0" collapsed="false">
      <c r="B128" s="20" t="s">
        <v>151</v>
      </c>
      <c r="C128" s="21" t="s">
        <v>152</v>
      </c>
      <c r="D128" s="23" t="n">
        <v>4000</v>
      </c>
      <c r="E128" s="22" t="n">
        <v>1150</v>
      </c>
      <c r="F128" s="22" t="n">
        <v>1000</v>
      </c>
      <c r="G128" s="23" t="n">
        <v>850</v>
      </c>
      <c r="H128" s="23" t="n">
        <v>1000</v>
      </c>
      <c r="I128" s="19"/>
    </row>
    <row r="129" customFormat="false" ht="15" hidden="false" customHeight="true" outlineLevel="0" collapsed="false">
      <c r="B129" s="20" t="s">
        <v>153</v>
      </c>
      <c r="C129" s="21" t="s">
        <v>154</v>
      </c>
      <c r="D129" s="23" t="n">
        <v>77569</v>
      </c>
      <c r="E129" s="22" t="n">
        <v>23270</v>
      </c>
      <c r="F129" s="22" t="n">
        <v>19392</v>
      </c>
      <c r="G129" s="23" t="n">
        <v>15514</v>
      </c>
      <c r="H129" s="23" t="n">
        <v>19393</v>
      </c>
      <c r="I129" s="19"/>
    </row>
    <row r="130" customFormat="false" ht="15" hidden="false" customHeight="true" outlineLevel="0" collapsed="false">
      <c r="B130" s="20" t="s">
        <v>155</v>
      </c>
      <c r="C130" s="21" t="s">
        <v>156</v>
      </c>
      <c r="D130" s="23" t="n">
        <v>27000</v>
      </c>
      <c r="E130" s="22" t="n">
        <v>6750</v>
      </c>
      <c r="F130" s="22" t="n">
        <v>6750</v>
      </c>
      <c r="G130" s="23" t="n">
        <v>6750</v>
      </c>
      <c r="H130" s="23" t="n">
        <v>6750</v>
      </c>
      <c r="I130" s="19" t="n">
        <v>27000</v>
      </c>
      <c r="J130" s="1" t="n">
        <v>6750</v>
      </c>
      <c r="K130" s="1" t="n">
        <v>6750</v>
      </c>
      <c r="L130" s="1" t="n">
        <v>6750</v>
      </c>
      <c r="M130" s="1" t="n">
        <v>6750</v>
      </c>
    </row>
    <row r="131" customFormat="false" ht="15" hidden="false" customHeight="true" outlineLevel="0" collapsed="false">
      <c r="B131" s="20" t="s">
        <v>157</v>
      </c>
      <c r="C131" s="21" t="s">
        <v>158</v>
      </c>
      <c r="D131" s="23" t="n">
        <v>1200</v>
      </c>
      <c r="E131" s="22" t="n">
        <v>300</v>
      </c>
      <c r="F131" s="22" t="n">
        <v>300</v>
      </c>
      <c r="G131" s="23" t="n">
        <v>300</v>
      </c>
      <c r="H131" s="23" t="n">
        <v>300</v>
      </c>
      <c r="I131" s="19"/>
    </row>
    <row r="132" customFormat="false" ht="15" hidden="false" customHeight="true" outlineLevel="0" collapsed="false">
      <c r="B132" s="20" t="s">
        <v>159</v>
      </c>
      <c r="C132" s="21" t="s">
        <v>160</v>
      </c>
      <c r="D132" s="23" t="n">
        <v>25800</v>
      </c>
      <c r="E132" s="22" t="n">
        <v>6450</v>
      </c>
      <c r="F132" s="22" t="n">
        <v>6450</v>
      </c>
      <c r="G132" s="23" t="n">
        <v>6450</v>
      </c>
      <c r="H132" s="23" t="n">
        <v>6450</v>
      </c>
      <c r="I132" s="19"/>
    </row>
    <row r="133" customFormat="false" ht="15" hidden="false" customHeight="true" outlineLevel="0" collapsed="false">
      <c r="B133" s="20" t="s">
        <v>209</v>
      </c>
      <c r="C133" s="21" t="s">
        <v>74</v>
      </c>
      <c r="D133" s="23" t="n">
        <v>11397</v>
      </c>
      <c r="E133" s="22" t="n">
        <v>3419</v>
      </c>
      <c r="F133" s="22" t="n">
        <v>2849</v>
      </c>
      <c r="G133" s="23" t="n">
        <v>2280</v>
      </c>
      <c r="H133" s="23" t="n">
        <v>2849</v>
      </c>
      <c r="I133" s="19" t="n">
        <v>11397</v>
      </c>
      <c r="J133" s="1" t="n">
        <v>3419</v>
      </c>
      <c r="K133" s="1" t="n">
        <v>2849</v>
      </c>
      <c r="L133" s="1" t="n">
        <v>2280</v>
      </c>
      <c r="M133" s="1" t="n">
        <v>2849</v>
      </c>
    </row>
    <row r="134" customFormat="false" ht="15.75" hidden="false" customHeight="true" outlineLevel="0" collapsed="false">
      <c r="B134" s="41" t="s">
        <v>161</v>
      </c>
      <c r="C134" s="41"/>
      <c r="D134" s="23" t="n">
        <f aca="false">SUM(I105:I133)</f>
        <v>3575025</v>
      </c>
      <c r="E134" s="23" t="n">
        <f aca="false">SUM(J105:J133)</f>
        <v>1057912</v>
      </c>
      <c r="F134" s="23" t="n">
        <f aca="false">SUM(K105:K133)</f>
        <v>893759</v>
      </c>
      <c r="G134" s="23" t="n">
        <f aca="false">SUM(L105:L133)</f>
        <v>729595</v>
      </c>
      <c r="H134" s="23" t="n">
        <f aca="false">SUM(M105:M133)</f>
        <v>893759</v>
      </c>
      <c r="I134" s="19"/>
    </row>
    <row r="135" customFormat="false" ht="15" hidden="false" customHeight="true" outlineLevel="0" collapsed="false">
      <c r="B135" s="24"/>
      <c r="C135" s="14"/>
      <c r="D135" s="28"/>
      <c r="E135" s="28"/>
      <c r="F135" s="28"/>
      <c r="G135" s="28"/>
      <c r="H135" s="29"/>
    </row>
    <row r="136" customFormat="false" ht="15" hidden="false" customHeight="true" outlineLevel="0" collapsed="false">
      <c r="A136" s="19"/>
      <c r="B136" s="20" t="s">
        <v>165</v>
      </c>
      <c r="C136" s="21" t="s">
        <v>166</v>
      </c>
      <c r="D136" s="23" t="n">
        <v>10000</v>
      </c>
      <c r="E136" s="22" t="n">
        <v>2500</v>
      </c>
      <c r="F136" s="22" t="n">
        <v>2500</v>
      </c>
      <c r="G136" s="23" t="n">
        <v>2500</v>
      </c>
      <c r="H136" s="23" t="n">
        <v>2500</v>
      </c>
      <c r="I136" s="19" t="n">
        <v>10000</v>
      </c>
      <c r="J136" s="1" t="n">
        <v>2500</v>
      </c>
      <c r="K136" s="1" t="n">
        <v>2500</v>
      </c>
      <c r="L136" s="1" t="n">
        <v>2500</v>
      </c>
      <c r="M136" s="1" t="n">
        <v>2500</v>
      </c>
    </row>
    <row r="137" customFormat="false" ht="15.75" hidden="false" customHeight="true" outlineLevel="0" collapsed="false">
      <c r="A137" s="19"/>
      <c r="B137" s="20" t="s">
        <v>167</v>
      </c>
      <c r="C137" s="21" t="s">
        <v>168</v>
      </c>
      <c r="D137" s="23" t="n">
        <v>19900</v>
      </c>
      <c r="E137" s="22" t="n">
        <v>5365</v>
      </c>
      <c r="F137" s="22" t="n">
        <v>4975</v>
      </c>
      <c r="G137" s="23" t="n">
        <v>4585</v>
      </c>
      <c r="H137" s="23" t="n">
        <v>4975</v>
      </c>
      <c r="I137" s="19" t="n">
        <v>19900</v>
      </c>
      <c r="J137" s="1" t="n">
        <v>5365</v>
      </c>
      <c r="K137" s="1" t="n">
        <v>4975</v>
      </c>
      <c r="L137" s="1" t="n">
        <v>4585</v>
      </c>
      <c r="M137" s="1" t="n">
        <v>4975</v>
      </c>
    </row>
    <row r="138" customFormat="false" ht="15" hidden="false" customHeight="true" outlineLevel="0" collapsed="false">
      <c r="A138" s="19"/>
      <c r="B138" s="20" t="s">
        <v>169</v>
      </c>
      <c r="C138" s="21" t="s">
        <v>170</v>
      </c>
      <c r="D138" s="23" t="n">
        <v>16400</v>
      </c>
      <c r="E138" s="22" t="n">
        <v>4490</v>
      </c>
      <c r="F138" s="22" t="n">
        <v>4100</v>
      </c>
      <c r="G138" s="23" t="n">
        <v>3710</v>
      </c>
      <c r="H138" s="23" t="n">
        <v>4100</v>
      </c>
      <c r="I138" s="19"/>
    </row>
    <row r="139" customFormat="false" ht="15" hidden="false" customHeight="true" outlineLevel="0" collapsed="false">
      <c r="B139" s="20" t="s">
        <v>171</v>
      </c>
      <c r="C139" s="21" t="s">
        <v>172</v>
      </c>
      <c r="D139" s="23" t="n">
        <v>1500</v>
      </c>
      <c r="E139" s="22" t="n">
        <v>375</v>
      </c>
      <c r="F139" s="22" t="n">
        <v>375</v>
      </c>
      <c r="G139" s="23" t="n">
        <v>375</v>
      </c>
      <c r="H139" s="23" t="n">
        <v>375</v>
      </c>
      <c r="I139" s="19"/>
    </row>
    <row r="140" customFormat="false" ht="15" hidden="false" customHeight="true" outlineLevel="0" collapsed="false">
      <c r="B140" s="20" t="s">
        <v>203</v>
      </c>
      <c r="C140" s="21" t="s">
        <v>204</v>
      </c>
      <c r="D140" s="23" t="n">
        <v>2000</v>
      </c>
      <c r="E140" s="22" t="n">
        <v>500</v>
      </c>
      <c r="F140" s="22" t="n">
        <v>500</v>
      </c>
      <c r="G140" s="23" t="n">
        <v>500</v>
      </c>
      <c r="H140" s="23" t="n">
        <v>500</v>
      </c>
      <c r="I140" s="19"/>
    </row>
    <row r="141" customFormat="false" ht="15.75" hidden="false" customHeight="true" outlineLevel="0" collapsed="false">
      <c r="B141" s="41" t="s">
        <v>173</v>
      </c>
      <c r="C141" s="41"/>
      <c r="D141" s="23" t="n">
        <f aca="false">SUM(I136:I140)</f>
        <v>29900</v>
      </c>
      <c r="E141" s="23" t="n">
        <f aca="false">SUM(J136:J140)</f>
        <v>7865</v>
      </c>
      <c r="F141" s="23" t="n">
        <f aca="false">SUM(K136:K140)</f>
        <v>7475</v>
      </c>
      <c r="G141" s="23" t="n">
        <f aca="false">SUM(L136:L140)</f>
        <v>7085</v>
      </c>
      <c r="H141" s="23" t="n">
        <f aca="false">SUM(M136:M140)</f>
        <v>7475</v>
      </c>
      <c r="I141" s="19"/>
    </row>
    <row r="142" customFormat="false" ht="15" hidden="false" customHeight="true" outlineLevel="0" collapsed="false">
      <c r="B142" s="24"/>
      <c r="C142" s="14"/>
      <c r="D142" s="28"/>
      <c r="E142" s="28"/>
      <c r="F142" s="28"/>
      <c r="G142" s="28"/>
      <c r="H142" s="29"/>
    </row>
    <row r="143" customFormat="false" ht="15.75" hidden="false" customHeight="true" outlineLevel="0" collapsed="false">
      <c r="A143" s="3"/>
      <c r="B143" s="42" t="s">
        <v>217</v>
      </c>
      <c r="C143" s="42"/>
      <c r="D143" s="23" t="n">
        <f aca="false">SUM(D134,D141)</f>
        <v>3604925</v>
      </c>
      <c r="E143" s="23" t="n">
        <f aca="false">SUM(E134,E141)</f>
        <v>1065777</v>
      </c>
      <c r="F143" s="23" t="n">
        <f aca="false">SUM(F134,F141)</f>
        <v>901234</v>
      </c>
      <c r="G143" s="23" t="n">
        <f aca="false">SUM(G134,G141)</f>
        <v>736680</v>
      </c>
      <c r="H143" s="23" t="n">
        <f aca="false">SUM(H134,H141)</f>
        <v>901234</v>
      </c>
      <c r="I143" s="3"/>
    </row>
    <row r="144" customFormat="false" ht="15.75" hidden="false" customHeight="true" outlineLevel="0" collapsed="false">
      <c r="A144" s="3"/>
      <c r="B144" s="24"/>
      <c r="C144" s="27"/>
      <c r="D144" s="28"/>
      <c r="E144" s="28"/>
      <c r="F144" s="28"/>
      <c r="G144" s="28"/>
      <c r="H144" s="29"/>
      <c r="I144" s="3"/>
    </row>
    <row r="145" customFormat="false" ht="15.75" hidden="false" customHeight="true" outlineLevel="0" collapsed="false">
      <c r="A145" s="3"/>
      <c r="B145" s="42" t="s">
        <v>218</v>
      </c>
      <c r="C145" s="42"/>
      <c r="D145" s="23" t="n">
        <f aca="false">SUM(D143)</f>
        <v>3604925</v>
      </c>
      <c r="E145" s="23" t="n">
        <f aca="false">SUM(E143)</f>
        <v>1065777</v>
      </c>
      <c r="F145" s="23" t="n">
        <f aca="false">SUM(F143)</f>
        <v>901234</v>
      </c>
      <c r="G145" s="23" t="n">
        <f aca="false">SUM(G143)</f>
        <v>736680</v>
      </c>
      <c r="H145" s="23" t="n">
        <f aca="false">SUM(H143)</f>
        <v>901234</v>
      </c>
      <c r="I145" s="19"/>
    </row>
    <row r="146" customFormat="false" ht="15.75" hidden="false" customHeight="true" outlineLevel="0" collapsed="false">
      <c r="A146" s="3"/>
      <c r="B146" s="24"/>
      <c r="C146" s="27"/>
      <c r="D146" s="28"/>
      <c r="E146" s="28"/>
      <c r="F146" s="28"/>
      <c r="G146" s="28"/>
      <c r="H146" s="29"/>
      <c r="I146" s="3"/>
    </row>
    <row r="147" customFormat="false" ht="15.75" hidden="false" customHeight="true" outlineLevel="0" collapsed="false">
      <c r="A147" s="19"/>
      <c r="B147" s="38" t="s">
        <v>219</v>
      </c>
      <c r="C147" s="38"/>
      <c r="D147" s="38"/>
      <c r="E147" s="38"/>
      <c r="F147" s="38"/>
      <c r="G147" s="38"/>
      <c r="H147" s="38"/>
      <c r="I147" s="3"/>
    </row>
    <row r="148" customFormat="false" ht="15.75" hidden="false" customHeight="true" outlineLevel="0" collapsed="false">
      <c r="A148" s="19"/>
      <c r="B148" s="39"/>
      <c r="C148" s="39"/>
      <c r="D148" s="39"/>
      <c r="E148" s="39"/>
      <c r="F148" s="39"/>
      <c r="G148" s="39"/>
      <c r="H148" s="39"/>
      <c r="I148" s="3"/>
    </row>
    <row r="149" customFormat="false" ht="15" hidden="false" customHeight="true" outlineLevel="0" collapsed="false">
      <c r="A149" s="19"/>
      <c r="B149" s="20" t="s">
        <v>112</v>
      </c>
      <c r="C149" s="21" t="s">
        <v>12</v>
      </c>
      <c r="D149" s="23" t="n">
        <v>144234</v>
      </c>
      <c r="E149" s="22" t="n">
        <v>43271</v>
      </c>
      <c r="F149" s="22" t="n">
        <v>36058</v>
      </c>
      <c r="G149" s="23" t="n">
        <v>28847</v>
      </c>
      <c r="H149" s="23" t="n">
        <v>36058</v>
      </c>
      <c r="I149" s="19" t="n">
        <v>144234</v>
      </c>
      <c r="J149" s="1" t="n">
        <v>43271</v>
      </c>
      <c r="K149" s="1" t="n">
        <v>36058</v>
      </c>
      <c r="L149" s="1" t="n">
        <v>28847</v>
      </c>
      <c r="M149" s="1" t="n">
        <v>36058</v>
      </c>
    </row>
    <row r="150" customFormat="false" ht="15.75" hidden="false" customHeight="true" outlineLevel="0" collapsed="false">
      <c r="A150" s="19"/>
      <c r="B150" s="20" t="s">
        <v>113</v>
      </c>
      <c r="C150" s="21" t="s">
        <v>114</v>
      </c>
      <c r="D150" s="23" t="n">
        <v>144234</v>
      </c>
      <c r="E150" s="22" t="n">
        <v>43271</v>
      </c>
      <c r="F150" s="22" t="n">
        <v>36058</v>
      </c>
      <c r="G150" s="23" t="n">
        <v>28847</v>
      </c>
      <c r="H150" s="23" t="n">
        <v>36058</v>
      </c>
      <c r="I150" s="19"/>
    </row>
    <row r="151" customFormat="false" ht="15" hidden="false" customHeight="true" outlineLevel="0" collapsed="false">
      <c r="A151" s="19"/>
      <c r="B151" s="20" t="s">
        <v>117</v>
      </c>
      <c r="C151" s="21" t="s">
        <v>118</v>
      </c>
      <c r="D151" s="23" t="n">
        <v>28307</v>
      </c>
      <c r="E151" s="22" t="n">
        <v>8492</v>
      </c>
      <c r="F151" s="22" t="n">
        <v>7077</v>
      </c>
      <c r="G151" s="23" t="n">
        <v>5661</v>
      </c>
      <c r="H151" s="23" t="n">
        <v>7077</v>
      </c>
      <c r="I151" s="19" t="n">
        <v>28307</v>
      </c>
      <c r="J151" s="1" t="n">
        <v>8492</v>
      </c>
      <c r="K151" s="1" t="n">
        <v>7077</v>
      </c>
      <c r="L151" s="1" t="n">
        <v>5661</v>
      </c>
      <c r="M151" s="1" t="n">
        <v>7077</v>
      </c>
    </row>
    <row r="152" customFormat="false" ht="15" hidden="false" customHeight="true" outlineLevel="0" collapsed="false">
      <c r="B152" s="20" t="s">
        <v>121</v>
      </c>
      <c r="C152" s="21" t="s">
        <v>122</v>
      </c>
      <c r="D152" s="23" t="n">
        <v>3000</v>
      </c>
      <c r="E152" s="22" t="n">
        <v>900</v>
      </c>
      <c r="F152" s="22" t="n">
        <v>750</v>
      </c>
      <c r="G152" s="23" t="n">
        <v>600</v>
      </c>
      <c r="H152" s="23" t="n">
        <v>750</v>
      </c>
      <c r="I152" s="19"/>
    </row>
    <row r="153" customFormat="false" ht="15" hidden="false" customHeight="true" outlineLevel="0" collapsed="false">
      <c r="B153" s="20" t="s">
        <v>123</v>
      </c>
      <c r="C153" s="21" t="s">
        <v>124</v>
      </c>
      <c r="D153" s="23" t="n">
        <v>6679</v>
      </c>
      <c r="E153" s="22" t="n">
        <v>2004</v>
      </c>
      <c r="F153" s="22" t="n">
        <v>1670</v>
      </c>
      <c r="G153" s="23" t="n">
        <v>1335</v>
      </c>
      <c r="H153" s="23" t="n">
        <v>1670</v>
      </c>
      <c r="I153" s="19"/>
    </row>
    <row r="154" customFormat="false" ht="15" hidden="false" customHeight="true" outlineLevel="0" collapsed="false">
      <c r="B154" s="20" t="s">
        <v>197</v>
      </c>
      <c r="C154" s="21" t="s">
        <v>198</v>
      </c>
      <c r="D154" s="23" t="n">
        <v>17328</v>
      </c>
      <c r="E154" s="22" t="n">
        <v>5198</v>
      </c>
      <c r="F154" s="22" t="n">
        <v>4332</v>
      </c>
      <c r="G154" s="23" t="n">
        <v>3466</v>
      </c>
      <c r="H154" s="23" t="n">
        <v>4332</v>
      </c>
      <c r="I154" s="19"/>
    </row>
    <row r="155" customFormat="false" ht="15" hidden="false" customHeight="true" outlineLevel="0" collapsed="false">
      <c r="B155" s="20" t="s">
        <v>125</v>
      </c>
      <c r="C155" s="21" t="s">
        <v>126</v>
      </c>
      <c r="D155" s="23" t="n">
        <v>1300</v>
      </c>
      <c r="E155" s="22" t="n">
        <v>390</v>
      </c>
      <c r="F155" s="22" t="n">
        <v>325</v>
      </c>
      <c r="G155" s="23" t="n">
        <v>260</v>
      </c>
      <c r="H155" s="23" t="n">
        <v>325</v>
      </c>
      <c r="I155" s="19"/>
    </row>
    <row r="156" customFormat="false" ht="15" hidden="false" customHeight="true" outlineLevel="0" collapsed="false">
      <c r="B156" s="20" t="s">
        <v>127</v>
      </c>
      <c r="C156" s="21" t="s">
        <v>128</v>
      </c>
      <c r="D156" s="23" t="n">
        <v>32952</v>
      </c>
      <c r="E156" s="22" t="n">
        <v>9885</v>
      </c>
      <c r="F156" s="22" t="n">
        <v>8238</v>
      </c>
      <c r="G156" s="23" t="n">
        <v>6591</v>
      </c>
      <c r="H156" s="23" t="n">
        <v>8238</v>
      </c>
      <c r="I156" s="19" t="n">
        <v>32952</v>
      </c>
      <c r="J156" s="1" t="n">
        <v>9885</v>
      </c>
      <c r="K156" s="1" t="n">
        <v>8238</v>
      </c>
      <c r="L156" s="1" t="n">
        <v>6591</v>
      </c>
      <c r="M156" s="1" t="n">
        <v>8238</v>
      </c>
    </row>
    <row r="157" customFormat="false" ht="15" hidden="false" customHeight="true" outlineLevel="0" collapsed="false">
      <c r="B157" s="20" t="s">
        <v>129</v>
      </c>
      <c r="C157" s="21" t="s">
        <v>130</v>
      </c>
      <c r="D157" s="23" t="n">
        <v>22657</v>
      </c>
      <c r="E157" s="22" t="n">
        <v>6797</v>
      </c>
      <c r="F157" s="22" t="n">
        <v>5664</v>
      </c>
      <c r="G157" s="23" t="n">
        <v>4532</v>
      </c>
      <c r="H157" s="23" t="n">
        <v>5664</v>
      </c>
      <c r="I157" s="19"/>
    </row>
    <row r="158" customFormat="false" ht="15" hidden="false" customHeight="true" outlineLevel="0" collapsed="false">
      <c r="B158" s="20" t="s">
        <v>131</v>
      </c>
      <c r="C158" s="21" t="s">
        <v>132</v>
      </c>
      <c r="D158" s="23" t="n">
        <v>8339</v>
      </c>
      <c r="E158" s="22" t="n">
        <v>2501</v>
      </c>
      <c r="F158" s="22" t="n">
        <v>2085</v>
      </c>
      <c r="G158" s="23" t="n">
        <v>1668</v>
      </c>
      <c r="H158" s="23" t="n">
        <v>2085</v>
      </c>
      <c r="I158" s="19"/>
    </row>
    <row r="159" customFormat="false" ht="15" hidden="false" customHeight="true" outlineLevel="0" collapsed="false">
      <c r="B159" s="20" t="s">
        <v>133</v>
      </c>
      <c r="C159" s="21" t="s">
        <v>134</v>
      </c>
      <c r="D159" s="23" t="n">
        <v>1956</v>
      </c>
      <c r="E159" s="22" t="n">
        <v>587</v>
      </c>
      <c r="F159" s="22" t="n">
        <v>489</v>
      </c>
      <c r="G159" s="23" t="n">
        <v>391</v>
      </c>
      <c r="H159" s="23" t="n">
        <v>489</v>
      </c>
      <c r="I159" s="19"/>
    </row>
    <row r="160" customFormat="false" ht="15" hidden="false" customHeight="true" outlineLevel="0" collapsed="false">
      <c r="B160" s="20" t="s">
        <v>135</v>
      </c>
      <c r="C160" s="21" t="s">
        <v>136</v>
      </c>
      <c r="D160" s="23" t="n">
        <v>102231</v>
      </c>
      <c r="E160" s="22" t="n">
        <v>30670</v>
      </c>
      <c r="F160" s="22" t="n">
        <v>25557</v>
      </c>
      <c r="G160" s="23" t="n">
        <v>20446</v>
      </c>
      <c r="H160" s="23" t="n">
        <v>25558</v>
      </c>
      <c r="I160" s="19" t="n">
        <v>102231</v>
      </c>
      <c r="J160" s="1" t="n">
        <v>30670</v>
      </c>
      <c r="K160" s="1" t="n">
        <v>25557</v>
      </c>
      <c r="L160" s="1" t="n">
        <v>20446</v>
      </c>
      <c r="M160" s="1" t="n">
        <v>25558</v>
      </c>
    </row>
    <row r="161" customFormat="false" ht="15" hidden="false" customHeight="true" outlineLevel="0" collapsed="false">
      <c r="B161" s="20" t="s">
        <v>186</v>
      </c>
      <c r="C161" s="21" t="s">
        <v>187</v>
      </c>
      <c r="D161" s="23" t="n">
        <v>20000</v>
      </c>
      <c r="E161" s="22" t="n">
        <v>6000</v>
      </c>
      <c r="F161" s="22" t="n">
        <v>5000</v>
      </c>
      <c r="G161" s="23" t="n">
        <v>4000</v>
      </c>
      <c r="H161" s="23" t="n">
        <v>5000</v>
      </c>
      <c r="I161" s="19"/>
    </row>
    <row r="162" customFormat="false" ht="15" hidden="false" customHeight="true" outlineLevel="0" collapsed="false">
      <c r="B162" s="20" t="s">
        <v>221</v>
      </c>
      <c r="C162" s="21" t="s">
        <v>222</v>
      </c>
      <c r="D162" s="23" t="n">
        <v>3000</v>
      </c>
      <c r="E162" s="22" t="n">
        <v>900</v>
      </c>
      <c r="F162" s="22" t="n">
        <v>750</v>
      </c>
      <c r="G162" s="23" t="n">
        <v>600</v>
      </c>
      <c r="H162" s="23" t="n">
        <v>750</v>
      </c>
      <c r="I162" s="19"/>
    </row>
    <row r="163" customFormat="false" ht="15" hidden="false" customHeight="true" outlineLevel="0" collapsed="false">
      <c r="B163" s="20" t="s">
        <v>137</v>
      </c>
      <c r="C163" s="21" t="s">
        <v>138</v>
      </c>
      <c r="D163" s="23" t="n">
        <v>450</v>
      </c>
      <c r="E163" s="22" t="n">
        <v>135</v>
      </c>
      <c r="F163" s="22" t="n">
        <v>112</v>
      </c>
      <c r="G163" s="23" t="n">
        <v>90</v>
      </c>
      <c r="H163" s="23" t="n">
        <v>113</v>
      </c>
      <c r="I163" s="19"/>
    </row>
    <row r="164" customFormat="false" ht="15" hidden="false" customHeight="true" outlineLevel="0" collapsed="false">
      <c r="B164" s="20" t="s">
        <v>139</v>
      </c>
      <c r="C164" s="21" t="s">
        <v>140</v>
      </c>
      <c r="D164" s="23" t="n">
        <v>13000</v>
      </c>
      <c r="E164" s="22" t="n">
        <v>3900</v>
      </c>
      <c r="F164" s="22" t="n">
        <v>3250</v>
      </c>
      <c r="G164" s="23" t="n">
        <v>2600</v>
      </c>
      <c r="H164" s="23" t="n">
        <v>3250</v>
      </c>
      <c r="I164" s="19"/>
    </row>
    <row r="165" customFormat="false" ht="15" hidden="false" customHeight="true" outlineLevel="0" collapsed="false">
      <c r="B165" s="20" t="s">
        <v>141</v>
      </c>
      <c r="C165" s="21" t="s">
        <v>142</v>
      </c>
      <c r="D165" s="23" t="n">
        <v>12200</v>
      </c>
      <c r="E165" s="22" t="n">
        <v>3660</v>
      </c>
      <c r="F165" s="22" t="n">
        <v>3050</v>
      </c>
      <c r="G165" s="23" t="n">
        <v>2440</v>
      </c>
      <c r="H165" s="23" t="n">
        <v>3050</v>
      </c>
      <c r="I165" s="19"/>
    </row>
    <row r="166" customFormat="false" ht="15" hidden="false" customHeight="true" outlineLevel="0" collapsed="false">
      <c r="B166" s="20" t="s">
        <v>143</v>
      </c>
      <c r="C166" s="21" t="s">
        <v>144</v>
      </c>
      <c r="D166" s="23" t="n">
        <v>11000</v>
      </c>
      <c r="E166" s="22" t="n">
        <v>3300</v>
      </c>
      <c r="F166" s="22" t="n">
        <v>2750</v>
      </c>
      <c r="G166" s="23" t="n">
        <v>2200</v>
      </c>
      <c r="H166" s="23" t="n">
        <v>2750</v>
      </c>
      <c r="I166" s="19"/>
    </row>
    <row r="167" customFormat="false" ht="15" hidden="false" customHeight="true" outlineLevel="0" collapsed="false">
      <c r="B167" s="20" t="s">
        <v>145</v>
      </c>
      <c r="C167" s="21" t="s">
        <v>146</v>
      </c>
      <c r="D167" s="23" t="n">
        <v>4000</v>
      </c>
      <c r="E167" s="22" t="n">
        <v>1200</v>
      </c>
      <c r="F167" s="22" t="n">
        <v>1000</v>
      </c>
      <c r="G167" s="23" t="n">
        <v>800</v>
      </c>
      <c r="H167" s="23" t="n">
        <v>1000</v>
      </c>
      <c r="I167" s="19"/>
    </row>
    <row r="168" customFormat="false" ht="15" hidden="false" customHeight="true" outlineLevel="0" collapsed="false">
      <c r="B168" s="20" t="s">
        <v>147</v>
      </c>
      <c r="C168" s="21" t="s">
        <v>148</v>
      </c>
      <c r="D168" s="23" t="n">
        <v>800</v>
      </c>
      <c r="E168" s="22" t="n">
        <v>240</v>
      </c>
      <c r="F168" s="22" t="n">
        <v>200</v>
      </c>
      <c r="G168" s="23" t="n">
        <v>160</v>
      </c>
      <c r="H168" s="23" t="n">
        <v>200</v>
      </c>
      <c r="I168" s="19"/>
    </row>
    <row r="169" customFormat="false" ht="15" hidden="false" customHeight="true" outlineLevel="0" collapsed="false">
      <c r="B169" s="20" t="s">
        <v>149</v>
      </c>
      <c r="C169" s="21" t="s">
        <v>150</v>
      </c>
      <c r="D169" s="23" t="n">
        <v>300</v>
      </c>
      <c r="E169" s="22" t="n">
        <v>90</v>
      </c>
      <c r="F169" s="22" t="n">
        <v>75</v>
      </c>
      <c r="G169" s="23" t="n">
        <v>60</v>
      </c>
      <c r="H169" s="23" t="n">
        <v>75</v>
      </c>
      <c r="I169" s="19"/>
    </row>
    <row r="170" customFormat="false" ht="15" hidden="false" customHeight="true" outlineLevel="0" collapsed="false">
      <c r="B170" s="20" t="s">
        <v>151</v>
      </c>
      <c r="C170" s="21" t="s">
        <v>152</v>
      </c>
      <c r="D170" s="23" t="n">
        <v>100</v>
      </c>
      <c r="E170" s="22" t="n">
        <v>30</v>
      </c>
      <c r="F170" s="22" t="n">
        <v>25</v>
      </c>
      <c r="G170" s="23" t="n">
        <v>20</v>
      </c>
      <c r="H170" s="23" t="n">
        <v>25</v>
      </c>
      <c r="I170" s="19"/>
    </row>
    <row r="171" customFormat="false" ht="15" hidden="false" customHeight="true" outlineLevel="0" collapsed="false">
      <c r="B171" s="20" t="s">
        <v>153</v>
      </c>
      <c r="C171" s="21" t="s">
        <v>154</v>
      </c>
      <c r="D171" s="23" t="n">
        <v>37381</v>
      </c>
      <c r="E171" s="22" t="n">
        <v>11215</v>
      </c>
      <c r="F171" s="22" t="n">
        <v>9345</v>
      </c>
      <c r="G171" s="23" t="n">
        <v>7476</v>
      </c>
      <c r="H171" s="23" t="n">
        <v>9345</v>
      </c>
      <c r="I171" s="19"/>
    </row>
    <row r="172" customFormat="false" ht="15.75" hidden="false" customHeight="true" outlineLevel="0" collapsed="false">
      <c r="B172" s="41" t="s">
        <v>161</v>
      </c>
      <c r="C172" s="41"/>
      <c r="D172" s="23" t="n">
        <f aca="false">SUM(I149:I171)</f>
        <v>307724</v>
      </c>
      <c r="E172" s="23" t="n">
        <f aca="false">SUM(J149:J171)</f>
        <v>92318</v>
      </c>
      <c r="F172" s="23" t="n">
        <f aca="false">SUM(K149:K171)</f>
        <v>76930</v>
      </c>
      <c r="G172" s="23" t="n">
        <f aca="false">SUM(L149:L171)</f>
        <v>61545</v>
      </c>
      <c r="H172" s="23" t="n">
        <f aca="false">SUM(M149:M171)</f>
        <v>76931</v>
      </c>
      <c r="I172" s="19"/>
    </row>
    <row r="173" customFormat="false" ht="15" hidden="false" customHeight="true" outlineLevel="0" collapsed="false">
      <c r="B173" s="24"/>
      <c r="C173" s="14"/>
      <c r="D173" s="28"/>
      <c r="E173" s="28"/>
      <c r="F173" s="28"/>
      <c r="G173" s="28"/>
      <c r="H173" s="29"/>
    </row>
    <row r="174" customFormat="false" ht="15" hidden="false" customHeight="true" outlineLevel="0" collapsed="false">
      <c r="A174" s="19"/>
      <c r="B174" s="20" t="s">
        <v>167</v>
      </c>
      <c r="C174" s="21" t="s">
        <v>168</v>
      </c>
      <c r="D174" s="23" t="n">
        <v>4000</v>
      </c>
      <c r="E174" s="22" t="n">
        <v>1200</v>
      </c>
      <c r="F174" s="22" t="n">
        <v>1000</v>
      </c>
      <c r="G174" s="23" t="n">
        <v>800</v>
      </c>
      <c r="H174" s="23" t="n">
        <v>1000</v>
      </c>
      <c r="I174" s="19" t="n">
        <v>4000</v>
      </c>
      <c r="J174" s="1" t="n">
        <v>1200</v>
      </c>
      <c r="K174" s="1" t="n">
        <v>1000</v>
      </c>
      <c r="L174" s="1" t="n">
        <v>800</v>
      </c>
      <c r="M174" s="1" t="n">
        <v>1000</v>
      </c>
    </row>
    <row r="175" customFormat="false" ht="15.75" hidden="false" customHeight="true" outlineLevel="0" collapsed="false">
      <c r="A175" s="19"/>
      <c r="B175" s="20" t="s">
        <v>203</v>
      </c>
      <c r="C175" s="21" t="s">
        <v>204</v>
      </c>
      <c r="D175" s="23" t="n">
        <v>4000</v>
      </c>
      <c r="E175" s="22" t="n">
        <v>1200</v>
      </c>
      <c r="F175" s="22" t="n">
        <v>1000</v>
      </c>
      <c r="G175" s="23" t="n">
        <v>800</v>
      </c>
      <c r="H175" s="23" t="n">
        <v>1000</v>
      </c>
      <c r="I175" s="19"/>
    </row>
    <row r="176" customFormat="false" ht="15.75" hidden="false" customHeight="true" outlineLevel="0" collapsed="false">
      <c r="A176" s="19"/>
      <c r="B176" s="41" t="s">
        <v>173</v>
      </c>
      <c r="C176" s="41"/>
      <c r="D176" s="23" t="n">
        <f aca="false">SUM(I174:I175)</f>
        <v>4000</v>
      </c>
      <c r="E176" s="23" t="n">
        <f aca="false">SUM(J174:J175)</f>
        <v>1200</v>
      </c>
      <c r="F176" s="23" t="n">
        <f aca="false">SUM(K174:K175)</f>
        <v>1000</v>
      </c>
      <c r="G176" s="23" t="n">
        <f aca="false">SUM(L174:L175)</f>
        <v>800</v>
      </c>
      <c r="H176" s="23" t="n">
        <f aca="false">SUM(M174:M175)</f>
        <v>1000</v>
      </c>
      <c r="I176" s="19"/>
    </row>
    <row r="177" customFormat="false" ht="15" hidden="false" customHeight="true" outlineLevel="0" collapsed="false">
      <c r="B177" s="24"/>
      <c r="C177" s="14"/>
      <c r="D177" s="28"/>
      <c r="E177" s="28"/>
      <c r="F177" s="28"/>
      <c r="G177" s="28"/>
      <c r="H177" s="29"/>
    </row>
    <row r="178" customFormat="false" ht="15.75" hidden="false" customHeight="true" outlineLevel="0" collapsed="false">
      <c r="A178" s="3"/>
      <c r="B178" s="42" t="s">
        <v>217</v>
      </c>
      <c r="C178" s="42"/>
      <c r="D178" s="23" t="n">
        <f aca="false">SUM(D172,D176)</f>
        <v>311724</v>
      </c>
      <c r="E178" s="23" t="n">
        <f aca="false">SUM(E172,E176)</f>
        <v>93518</v>
      </c>
      <c r="F178" s="23" t="n">
        <f aca="false">SUM(F172,F176)</f>
        <v>77930</v>
      </c>
      <c r="G178" s="23" t="n">
        <f aca="false">SUM(G172,G176)</f>
        <v>62345</v>
      </c>
      <c r="H178" s="23" t="n">
        <f aca="false">SUM(H172,H176)</f>
        <v>77931</v>
      </c>
      <c r="I178" s="3"/>
    </row>
    <row r="179" customFormat="false" ht="15.75" hidden="false" customHeight="true" outlineLevel="0" collapsed="false">
      <c r="A179" s="3"/>
      <c r="B179" s="24"/>
      <c r="C179" s="27"/>
      <c r="D179" s="28"/>
      <c r="E179" s="28"/>
      <c r="F179" s="28"/>
      <c r="G179" s="28"/>
      <c r="H179" s="29"/>
      <c r="I179" s="3"/>
    </row>
    <row r="180" customFormat="false" ht="15.75" hidden="false" customHeight="true" outlineLevel="0" collapsed="false">
      <c r="A180" s="3"/>
      <c r="B180" s="42" t="s">
        <v>226</v>
      </c>
      <c r="C180" s="42"/>
      <c r="D180" s="23" t="n">
        <f aca="false">SUM(D178)</f>
        <v>311724</v>
      </c>
      <c r="E180" s="23" t="n">
        <f aca="false">SUM(E178)</f>
        <v>93518</v>
      </c>
      <c r="F180" s="23" t="n">
        <f aca="false">SUM(F178)</f>
        <v>77930</v>
      </c>
      <c r="G180" s="23" t="n">
        <f aca="false">SUM(G178)</f>
        <v>62345</v>
      </c>
      <c r="H180" s="23" t="n">
        <f aca="false">SUM(H178)</f>
        <v>77931</v>
      </c>
      <c r="I180" s="19"/>
    </row>
    <row r="181" customFormat="false" ht="15.75" hidden="false" customHeight="true" outlineLevel="0" collapsed="false">
      <c r="A181" s="3"/>
      <c r="B181" s="24"/>
      <c r="C181" s="27"/>
      <c r="D181" s="28"/>
      <c r="E181" s="28"/>
      <c r="F181" s="28"/>
      <c r="G181" s="28"/>
      <c r="H181" s="29"/>
      <c r="I181" s="3"/>
    </row>
    <row r="182" customFormat="false" ht="15.75" hidden="false" customHeight="true" outlineLevel="0" collapsed="false">
      <c r="A182" s="19"/>
      <c r="B182" s="38" t="s">
        <v>227</v>
      </c>
      <c r="C182" s="38"/>
      <c r="D182" s="38"/>
      <c r="E182" s="38"/>
      <c r="F182" s="38"/>
      <c r="G182" s="38"/>
      <c r="H182" s="38"/>
      <c r="I182" s="3"/>
    </row>
    <row r="183" customFormat="false" ht="15.75" hidden="false" customHeight="true" outlineLevel="0" collapsed="false">
      <c r="A183" s="19"/>
      <c r="B183" s="39" t="s">
        <v>228</v>
      </c>
      <c r="C183" s="39"/>
      <c r="D183" s="39"/>
      <c r="E183" s="39"/>
      <c r="F183" s="39"/>
      <c r="G183" s="39"/>
      <c r="H183" s="39"/>
      <c r="I183" s="3"/>
    </row>
    <row r="184" customFormat="false" ht="15" hidden="false" customHeight="true" outlineLevel="0" collapsed="false">
      <c r="A184" s="19"/>
      <c r="B184" s="20" t="s">
        <v>112</v>
      </c>
      <c r="C184" s="21" t="s">
        <v>12</v>
      </c>
      <c r="D184" s="23" t="n">
        <v>213240</v>
      </c>
      <c r="E184" s="22" t="n">
        <v>59490</v>
      </c>
      <c r="F184" s="22" t="n">
        <v>53310</v>
      </c>
      <c r="G184" s="23" t="n">
        <v>47130</v>
      </c>
      <c r="H184" s="23" t="n">
        <v>53310</v>
      </c>
      <c r="I184" s="19" t="n">
        <v>213240</v>
      </c>
      <c r="J184" s="1" t="n">
        <v>59490</v>
      </c>
      <c r="K184" s="1" t="n">
        <v>53310</v>
      </c>
      <c r="L184" s="1" t="n">
        <v>47130</v>
      </c>
      <c r="M184" s="1" t="n">
        <v>53310</v>
      </c>
    </row>
    <row r="185" customFormat="false" ht="15.75" hidden="false" customHeight="true" outlineLevel="0" collapsed="false">
      <c r="A185" s="19"/>
      <c r="B185" s="20" t="s">
        <v>113</v>
      </c>
      <c r="C185" s="21" t="s">
        <v>114</v>
      </c>
      <c r="D185" s="23" t="n">
        <v>213240</v>
      </c>
      <c r="E185" s="22" t="n">
        <v>59490</v>
      </c>
      <c r="F185" s="22" t="n">
        <v>53310</v>
      </c>
      <c r="G185" s="23" t="n">
        <v>47130</v>
      </c>
      <c r="H185" s="23" t="n">
        <v>53310</v>
      </c>
      <c r="I185" s="19"/>
    </row>
    <row r="186" customFormat="false" ht="15" hidden="false" customHeight="true" outlineLevel="0" collapsed="false">
      <c r="A186" s="19"/>
      <c r="B186" s="20" t="s">
        <v>117</v>
      </c>
      <c r="C186" s="21" t="s">
        <v>118</v>
      </c>
      <c r="D186" s="23" t="n">
        <v>32802</v>
      </c>
      <c r="E186" s="22" t="n">
        <v>8937</v>
      </c>
      <c r="F186" s="22" t="n">
        <v>8428</v>
      </c>
      <c r="G186" s="23" t="n">
        <v>7309</v>
      </c>
      <c r="H186" s="23" t="n">
        <v>8128</v>
      </c>
      <c r="I186" s="19" t="n">
        <v>32802</v>
      </c>
      <c r="J186" s="1" t="n">
        <v>8937</v>
      </c>
      <c r="K186" s="1" t="n">
        <v>8428</v>
      </c>
      <c r="L186" s="1" t="n">
        <v>7309</v>
      </c>
      <c r="M186" s="1" t="n">
        <v>8128</v>
      </c>
    </row>
    <row r="187" customFormat="false" ht="15" hidden="false" customHeight="true" outlineLevel="0" collapsed="false">
      <c r="B187" s="20" t="s">
        <v>121</v>
      </c>
      <c r="C187" s="21" t="s">
        <v>122</v>
      </c>
      <c r="D187" s="23" t="n">
        <v>24700</v>
      </c>
      <c r="E187" s="22" t="n">
        <v>6670</v>
      </c>
      <c r="F187" s="22" t="n">
        <v>6400</v>
      </c>
      <c r="G187" s="23" t="n">
        <v>5530</v>
      </c>
      <c r="H187" s="23" t="n">
        <v>6100</v>
      </c>
      <c r="I187" s="19"/>
    </row>
    <row r="188" customFormat="false" ht="15" hidden="false" customHeight="true" outlineLevel="0" collapsed="false">
      <c r="B188" s="20" t="s">
        <v>123</v>
      </c>
      <c r="C188" s="21" t="s">
        <v>124</v>
      </c>
      <c r="D188" s="23" t="n">
        <v>5352</v>
      </c>
      <c r="E188" s="22" t="n">
        <v>1491</v>
      </c>
      <c r="F188" s="22" t="n">
        <v>1339</v>
      </c>
      <c r="G188" s="23" t="n">
        <v>1183</v>
      </c>
      <c r="H188" s="23" t="n">
        <v>1339</v>
      </c>
      <c r="I188" s="19"/>
    </row>
    <row r="189" customFormat="false" ht="15" hidden="false" customHeight="true" outlineLevel="0" collapsed="false">
      <c r="B189" s="20" t="s">
        <v>125</v>
      </c>
      <c r="C189" s="21" t="s">
        <v>126</v>
      </c>
      <c r="D189" s="23" t="n">
        <v>2750</v>
      </c>
      <c r="E189" s="22" t="n">
        <v>776</v>
      </c>
      <c r="F189" s="22" t="n">
        <v>689</v>
      </c>
      <c r="G189" s="23" t="n">
        <v>596</v>
      </c>
      <c r="H189" s="23" t="n">
        <v>689</v>
      </c>
      <c r="I189" s="19"/>
    </row>
    <row r="190" customFormat="false" ht="15" hidden="false" customHeight="true" outlineLevel="0" collapsed="false">
      <c r="B190" s="20" t="s">
        <v>127</v>
      </c>
      <c r="C190" s="21" t="s">
        <v>128</v>
      </c>
      <c r="D190" s="23" t="n">
        <v>45472</v>
      </c>
      <c r="E190" s="22" t="n">
        <v>12667</v>
      </c>
      <c r="F190" s="22" t="n">
        <v>11371</v>
      </c>
      <c r="G190" s="23" t="n">
        <v>10061</v>
      </c>
      <c r="H190" s="23" t="n">
        <v>11373</v>
      </c>
      <c r="I190" s="19" t="n">
        <v>45472</v>
      </c>
      <c r="J190" s="1" t="n">
        <v>12667</v>
      </c>
      <c r="K190" s="1" t="n">
        <v>11371</v>
      </c>
      <c r="L190" s="1" t="n">
        <v>10061</v>
      </c>
      <c r="M190" s="1" t="n">
        <v>11373</v>
      </c>
    </row>
    <row r="191" customFormat="false" ht="15" hidden="false" customHeight="true" outlineLevel="0" collapsed="false">
      <c r="B191" s="20" t="s">
        <v>129</v>
      </c>
      <c r="C191" s="21" t="s">
        <v>130</v>
      </c>
      <c r="D191" s="23" t="n">
        <v>22684</v>
      </c>
      <c r="E191" s="22" t="n">
        <v>6303</v>
      </c>
      <c r="F191" s="22" t="n">
        <v>5672</v>
      </c>
      <c r="G191" s="23" t="n">
        <v>5035</v>
      </c>
      <c r="H191" s="23" t="n">
        <v>5674</v>
      </c>
      <c r="I191" s="19"/>
    </row>
    <row r="192" customFormat="false" ht="15" hidden="false" customHeight="true" outlineLevel="0" collapsed="false">
      <c r="B192" s="20" t="s">
        <v>131</v>
      </c>
      <c r="C192" s="21" t="s">
        <v>132</v>
      </c>
      <c r="D192" s="23" t="n">
        <v>11513</v>
      </c>
      <c r="E192" s="22" t="n">
        <v>3206</v>
      </c>
      <c r="F192" s="22" t="n">
        <v>2880</v>
      </c>
      <c r="G192" s="23" t="n">
        <v>2548</v>
      </c>
      <c r="H192" s="23" t="n">
        <v>2879</v>
      </c>
      <c r="I192" s="19"/>
    </row>
    <row r="193" customFormat="false" ht="15" hidden="false" customHeight="true" outlineLevel="0" collapsed="false">
      <c r="B193" s="20" t="s">
        <v>133</v>
      </c>
      <c r="C193" s="21" t="s">
        <v>134</v>
      </c>
      <c r="D193" s="23" t="n">
        <v>11275</v>
      </c>
      <c r="E193" s="22" t="n">
        <v>3158</v>
      </c>
      <c r="F193" s="22" t="n">
        <v>2819</v>
      </c>
      <c r="G193" s="23" t="n">
        <v>2478</v>
      </c>
      <c r="H193" s="23" t="n">
        <v>2820</v>
      </c>
      <c r="I193" s="19"/>
    </row>
    <row r="194" customFormat="false" ht="15" hidden="false" customHeight="true" outlineLevel="0" collapsed="false">
      <c r="B194" s="20" t="s">
        <v>135</v>
      </c>
      <c r="C194" s="21" t="s">
        <v>136</v>
      </c>
      <c r="D194" s="23" t="n">
        <v>421818</v>
      </c>
      <c r="E194" s="22" t="n">
        <v>138476</v>
      </c>
      <c r="F194" s="22" t="n">
        <v>98908</v>
      </c>
      <c r="G194" s="23" t="n">
        <v>83373</v>
      </c>
      <c r="H194" s="23" t="n">
        <v>101061</v>
      </c>
      <c r="I194" s="19" t="n">
        <v>421818</v>
      </c>
      <c r="J194" s="1" t="n">
        <v>138476</v>
      </c>
      <c r="K194" s="1" t="n">
        <v>98908</v>
      </c>
      <c r="L194" s="1" t="n">
        <v>83373</v>
      </c>
      <c r="M194" s="1" t="n">
        <v>101061</v>
      </c>
    </row>
    <row r="195" customFormat="false" ht="15" hidden="false" customHeight="true" outlineLevel="0" collapsed="false">
      <c r="B195" s="20" t="s">
        <v>186</v>
      </c>
      <c r="C195" s="21" t="s">
        <v>187</v>
      </c>
      <c r="D195" s="23" t="n">
        <v>69636</v>
      </c>
      <c r="E195" s="22" t="n">
        <v>35536</v>
      </c>
      <c r="F195" s="22" t="n">
        <v>11375</v>
      </c>
      <c r="G195" s="23" t="n">
        <v>11350</v>
      </c>
      <c r="H195" s="23" t="n">
        <v>11375</v>
      </c>
      <c r="I195" s="19"/>
    </row>
    <row r="196" customFormat="false" ht="15" hidden="false" customHeight="true" outlineLevel="0" collapsed="false">
      <c r="B196" s="20" t="s">
        <v>221</v>
      </c>
      <c r="C196" s="21" t="s">
        <v>222</v>
      </c>
      <c r="D196" s="23" t="n">
        <v>500</v>
      </c>
      <c r="E196" s="22" t="n">
        <v>150</v>
      </c>
      <c r="F196" s="22" t="n">
        <v>125</v>
      </c>
      <c r="G196" s="23" t="n">
        <v>100</v>
      </c>
      <c r="H196" s="23" t="n">
        <v>125</v>
      </c>
      <c r="I196" s="19"/>
    </row>
    <row r="197" customFormat="false" ht="15" hidden="false" customHeight="true" outlineLevel="0" collapsed="false">
      <c r="B197" s="20" t="s">
        <v>137</v>
      </c>
      <c r="C197" s="21" t="s">
        <v>138</v>
      </c>
      <c r="D197" s="23" t="n">
        <v>4250</v>
      </c>
      <c r="E197" s="22" t="n">
        <v>721</v>
      </c>
      <c r="F197" s="22" t="n">
        <v>699</v>
      </c>
      <c r="G197" s="23" t="n">
        <v>580</v>
      </c>
      <c r="H197" s="23" t="n">
        <v>2250</v>
      </c>
      <c r="I197" s="19"/>
    </row>
    <row r="198" customFormat="false" ht="15" hidden="false" customHeight="true" outlineLevel="0" collapsed="false">
      <c r="B198" s="20" t="s">
        <v>139</v>
      </c>
      <c r="C198" s="21" t="s">
        <v>140</v>
      </c>
      <c r="D198" s="23" t="n">
        <v>25150</v>
      </c>
      <c r="E198" s="22" t="n">
        <v>6885</v>
      </c>
      <c r="F198" s="22" t="n">
        <v>6290</v>
      </c>
      <c r="G198" s="23" t="n">
        <v>5685</v>
      </c>
      <c r="H198" s="23" t="n">
        <v>6290</v>
      </c>
      <c r="I198" s="19"/>
    </row>
    <row r="199" customFormat="false" ht="15" hidden="false" customHeight="true" outlineLevel="0" collapsed="false">
      <c r="B199" s="20" t="s">
        <v>141</v>
      </c>
      <c r="C199" s="21" t="s">
        <v>142</v>
      </c>
      <c r="D199" s="23" t="n">
        <v>20800</v>
      </c>
      <c r="E199" s="22" t="n">
        <v>5610</v>
      </c>
      <c r="F199" s="22" t="n">
        <v>5200</v>
      </c>
      <c r="G199" s="23" t="n">
        <v>4790</v>
      </c>
      <c r="H199" s="23" t="n">
        <v>5200</v>
      </c>
      <c r="I199" s="19"/>
    </row>
    <row r="200" customFormat="false" ht="15" hidden="false" customHeight="true" outlineLevel="0" collapsed="false">
      <c r="B200" s="20" t="s">
        <v>143</v>
      </c>
      <c r="C200" s="21" t="s">
        <v>144</v>
      </c>
      <c r="D200" s="23" t="n">
        <v>20500</v>
      </c>
      <c r="E200" s="22" t="n">
        <v>5550</v>
      </c>
      <c r="F200" s="22" t="n">
        <v>5125</v>
      </c>
      <c r="G200" s="23" t="n">
        <v>4700</v>
      </c>
      <c r="H200" s="23" t="n">
        <v>5125</v>
      </c>
      <c r="I200" s="19"/>
    </row>
    <row r="201" customFormat="false" ht="15" hidden="false" customHeight="true" outlineLevel="0" collapsed="false">
      <c r="B201" s="20" t="s">
        <v>145</v>
      </c>
      <c r="C201" s="21" t="s">
        <v>146</v>
      </c>
      <c r="D201" s="23" t="n">
        <v>2100</v>
      </c>
      <c r="E201" s="22" t="n">
        <v>575</v>
      </c>
      <c r="F201" s="22" t="n">
        <v>525</v>
      </c>
      <c r="G201" s="23" t="n">
        <v>475</v>
      </c>
      <c r="H201" s="23" t="n">
        <v>525</v>
      </c>
      <c r="I201" s="19"/>
    </row>
    <row r="202" customFormat="false" ht="15" hidden="false" customHeight="true" outlineLevel="0" collapsed="false">
      <c r="B202" s="20" t="s">
        <v>147</v>
      </c>
      <c r="C202" s="21" t="s">
        <v>148</v>
      </c>
      <c r="D202" s="23" t="n">
        <v>1200</v>
      </c>
      <c r="E202" s="22" t="n">
        <v>360</v>
      </c>
      <c r="F202" s="22" t="n">
        <v>300</v>
      </c>
      <c r="G202" s="23" t="n">
        <v>240</v>
      </c>
      <c r="H202" s="23" t="n">
        <v>300</v>
      </c>
      <c r="I202" s="19"/>
    </row>
    <row r="203" customFormat="false" ht="15" hidden="false" customHeight="true" outlineLevel="0" collapsed="false">
      <c r="B203" s="20" t="s">
        <v>149</v>
      </c>
      <c r="C203" s="21" t="s">
        <v>150</v>
      </c>
      <c r="D203" s="23" t="n">
        <v>1300</v>
      </c>
      <c r="E203" s="22" t="n">
        <v>175</v>
      </c>
      <c r="F203" s="22" t="n">
        <v>175</v>
      </c>
      <c r="G203" s="23" t="n">
        <v>175</v>
      </c>
      <c r="H203" s="23" t="n">
        <v>775</v>
      </c>
      <c r="I203" s="19"/>
    </row>
    <row r="204" customFormat="false" ht="15" hidden="false" customHeight="true" outlineLevel="0" collapsed="false">
      <c r="B204" s="20" t="s">
        <v>151</v>
      </c>
      <c r="C204" s="21" t="s">
        <v>152</v>
      </c>
      <c r="D204" s="23" t="n">
        <v>20</v>
      </c>
      <c r="E204" s="22" t="n">
        <v>5</v>
      </c>
      <c r="F204" s="22" t="n">
        <v>5</v>
      </c>
      <c r="G204" s="23" t="n">
        <v>5</v>
      </c>
      <c r="H204" s="23" t="n">
        <v>5</v>
      </c>
      <c r="I204" s="19"/>
    </row>
    <row r="205" customFormat="false" ht="15" hidden="false" customHeight="true" outlineLevel="0" collapsed="false">
      <c r="B205" s="20" t="s">
        <v>153</v>
      </c>
      <c r="C205" s="21" t="s">
        <v>154</v>
      </c>
      <c r="D205" s="23" t="n">
        <v>276362</v>
      </c>
      <c r="E205" s="22" t="n">
        <v>82909</v>
      </c>
      <c r="F205" s="22" t="n">
        <v>69089</v>
      </c>
      <c r="G205" s="23" t="n">
        <v>55273</v>
      </c>
      <c r="H205" s="23" t="n">
        <v>69091</v>
      </c>
      <c r="I205" s="19"/>
    </row>
    <row r="206" customFormat="false" ht="15" hidden="false" customHeight="true" outlineLevel="0" collapsed="false">
      <c r="B206" s="20" t="s">
        <v>155</v>
      </c>
      <c r="C206" s="21" t="s">
        <v>156</v>
      </c>
      <c r="D206" s="23" t="n">
        <v>117</v>
      </c>
      <c r="E206" s="22" t="n">
        <v>117</v>
      </c>
      <c r="F206" s="22" t="n">
        <v>0</v>
      </c>
      <c r="G206" s="23" t="n">
        <v>0</v>
      </c>
      <c r="H206" s="23" t="n">
        <v>0</v>
      </c>
      <c r="I206" s="19" t="n">
        <v>117</v>
      </c>
      <c r="J206" s="1" t="n">
        <v>117</v>
      </c>
      <c r="K206" s="1" t="n">
        <v>0</v>
      </c>
      <c r="L206" s="1" t="n">
        <v>0</v>
      </c>
      <c r="M206" s="1" t="n">
        <v>0</v>
      </c>
    </row>
    <row r="207" customFormat="false" ht="15" hidden="false" customHeight="true" outlineLevel="0" collapsed="false">
      <c r="B207" s="20" t="s">
        <v>157</v>
      </c>
      <c r="C207" s="21" t="s">
        <v>158</v>
      </c>
      <c r="D207" s="23" t="n">
        <v>97</v>
      </c>
      <c r="E207" s="22" t="n">
        <v>97</v>
      </c>
      <c r="F207" s="22" t="n">
        <v>0</v>
      </c>
      <c r="G207" s="23" t="n">
        <v>0</v>
      </c>
      <c r="H207" s="23" t="n">
        <v>0</v>
      </c>
      <c r="I207" s="19"/>
    </row>
    <row r="208" customFormat="false" ht="15" hidden="false" customHeight="true" outlineLevel="0" collapsed="false">
      <c r="B208" s="20" t="s">
        <v>159</v>
      </c>
      <c r="C208" s="21" t="s">
        <v>160</v>
      </c>
      <c r="D208" s="23" t="n">
        <v>20</v>
      </c>
      <c r="E208" s="22" t="n">
        <v>20</v>
      </c>
      <c r="F208" s="22" t="n">
        <v>0</v>
      </c>
      <c r="G208" s="23" t="n">
        <v>0</v>
      </c>
      <c r="H208" s="23" t="n">
        <v>0</v>
      </c>
      <c r="I208" s="19"/>
    </row>
    <row r="209" customFormat="false" ht="15.75" hidden="false" customHeight="true" outlineLevel="0" collapsed="false">
      <c r="B209" s="41" t="s">
        <v>161</v>
      </c>
      <c r="C209" s="41"/>
      <c r="D209" s="23" t="n">
        <f aca="false">SUM(I184:I208)</f>
        <v>713449</v>
      </c>
      <c r="E209" s="23" t="n">
        <f aca="false">SUM(J184:J208)</f>
        <v>219687</v>
      </c>
      <c r="F209" s="23" t="n">
        <f aca="false">SUM(K184:K208)</f>
        <v>172017</v>
      </c>
      <c r="G209" s="23" t="n">
        <f aca="false">SUM(L184:L208)</f>
        <v>147873</v>
      </c>
      <c r="H209" s="23" t="n">
        <f aca="false">SUM(M184:M208)</f>
        <v>173872</v>
      </c>
      <c r="I209" s="19"/>
    </row>
    <row r="210" customFormat="false" ht="15" hidden="false" customHeight="true" outlineLevel="0" collapsed="false">
      <c r="B210" s="24"/>
      <c r="C210" s="14"/>
      <c r="D210" s="28"/>
      <c r="E210" s="28"/>
      <c r="F210" s="28"/>
      <c r="G210" s="28"/>
      <c r="H210" s="29"/>
    </row>
    <row r="211" customFormat="false" ht="15" hidden="false" customHeight="true" outlineLevel="0" collapsed="false">
      <c r="A211" s="19"/>
      <c r="B211" s="20" t="s">
        <v>165</v>
      </c>
      <c r="C211" s="21" t="s">
        <v>166</v>
      </c>
      <c r="D211" s="23" t="n">
        <v>3958</v>
      </c>
      <c r="E211" s="22" t="n">
        <v>3958</v>
      </c>
      <c r="F211" s="22" t="n">
        <v>0</v>
      </c>
      <c r="G211" s="23" t="n">
        <v>0</v>
      </c>
      <c r="H211" s="23" t="n">
        <v>0</v>
      </c>
      <c r="I211" s="19" t="n">
        <v>3958</v>
      </c>
      <c r="J211" s="1" t="n">
        <v>3958</v>
      </c>
      <c r="K211" s="1" t="n">
        <v>0</v>
      </c>
      <c r="L211" s="1" t="n">
        <v>0</v>
      </c>
      <c r="M211" s="1" t="n">
        <v>0</v>
      </c>
    </row>
    <row r="212" customFormat="false" ht="15.75" hidden="false" customHeight="true" outlineLevel="0" collapsed="false">
      <c r="A212" s="19"/>
      <c r="B212" s="41" t="s">
        <v>173</v>
      </c>
      <c r="C212" s="41"/>
      <c r="D212" s="23" t="n">
        <f aca="false">SUM(I211)</f>
        <v>3958</v>
      </c>
      <c r="E212" s="23" t="n">
        <f aca="false">SUM(J211)</f>
        <v>3958</v>
      </c>
      <c r="F212" s="23" t="n">
        <f aca="false">SUM(K211)</f>
        <v>0</v>
      </c>
      <c r="G212" s="23" t="n">
        <f aca="false">SUM(L211)</f>
        <v>0</v>
      </c>
      <c r="H212" s="23" t="n">
        <f aca="false">SUM(M211)</f>
        <v>0</v>
      </c>
      <c r="I212" s="19"/>
    </row>
    <row r="213" customFormat="false" ht="15" hidden="false" customHeight="true" outlineLevel="0" collapsed="false">
      <c r="A213" s="19"/>
      <c r="B213" s="24"/>
      <c r="C213" s="14"/>
      <c r="D213" s="28"/>
      <c r="E213" s="28"/>
      <c r="F213" s="28"/>
      <c r="G213" s="28"/>
      <c r="H213" s="29"/>
    </row>
    <row r="214" customFormat="false" ht="15.75" hidden="false" customHeight="true" outlineLevel="0" collapsed="false">
      <c r="A214" s="3"/>
      <c r="B214" s="42" t="s">
        <v>245</v>
      </c>
      <c r="C214" s="42"/>
      <c r="D214" s="23" t="n">
        <f aca="false">SUM(D209,D212)</f>
        <v>717407</v>
      </c>
      <c r="E214" s="23" t="n">
        <f aca="false">SUM(E209,E212)</f>
        <v>223645</v>
      </c>
      <c r="F214" s="23" t="n">
        <f aca="false">SUM(F209,F212)</f>
        <v>172017</v>
      </c>
      <c r="G214" s="23" t="n">
        <f aca="false">SUM(G209,G212)</f>
        <v>147873</v>
      </c>
      <c r="H214" s="23" t="n">
        <f aca="false">SUM(H209,H212)</f>
        <v>173872</v>
      </c>
      <c r="I214" s="3"/>
    </row>
    <row r="215" customFormat="false" ht="15.75" hidden="false" customHeight="true" outlineLevel="0" collapsed="false">
      <c r="A215" s="3"/>
      <c r="B215" s="24"/>
      <c r="C215" s="27"/>
      <c r="D215" s="28"/>
      <c r="E215" s="28"/>
      <c r="F215" s="28"/>
      <c r="G215" s="28"/>
      <c r="H215" s="29"/>
      <c r="I215" s="3"/>
    </row>
    <row r="216" customFormat="false" ht="15.75" hidden="false" customHeight="true" outlineLevel="0" collapsed="false">
      <c r="A216" s="3"/>
      <c r="B216" s="42" t="s">
        <v>246</v>
      </c>
      <c r="C216" s="42"/>
      <c r="D216" s="23" t="n">
        <f aca="false">SUM(D214)</f>
        <v>717407</v>
      </c>
      <c r="E216" s="23" t="n">
        <f aca="false">SUM(E214)</f>
        <v>223645</v>
      </c>
      <c r="F216" s="23" t="n">
        <f aca="false">SUM(F214)</f>
        <v>172017</v>
      </c>
      <c r="G216" s="23" t="n">
        <f aca="false">SUM(G214)</f>
        <v>147873</v>
      </c>
      <c r="H216" s="23" t="n">
        <f aca="false">SUM(H214)</f>
        <v>173872</v>
      </c>
      <c r="I216" s="19"/>
    </row>
    <row r="217" customFormat="false" ht="15.75" hidden="false" customHeight="true" outlineLevel="0" collapsed="false">
      <c r="A217" s="3"/>
      <c r="B217" s="24"/>
      <c r="C217" s="27"/>
      <c r="D217" s="28"/>
      <c r="E217" s="28"/>
      <c r="F217" s="28"/>
      <c r="G217" s="28"/>
      <c r="H217" s="29"/>
      <c r="I217" s="3"/>
    </row>
    <row r="218" customFormat="false" ht="15.75" hidden="false" customHeight="true" outlineLevel="0" collapsed="false">
      <c r="A218" s="19"/>
      <c r="B218" s="38" t="s">
        <v>247</v>
      </c>
      <c r="C218" s="38"/>
      <c r="D218" s="38"/>
      <c r="E218" s="38"/>
      <c r="F218" s="38"/>
      <c r="G218" s="38"/>
      <c r="H218" s="38"/>
      <c r="I218" s="3"/>
    </row>
    <row r="219" customFormat="false" ht="15.75" hidden="false" customHeight="true" outlineLevel="0" collapsed="false">
      <c r="A219" s="19"/>
      <c r="B219" s="39" t="s">
        <v>248</v>
      </c>
      <c r="C219" s="39"/>
      <c r="D219" s="39"/>
      <c r="E219" s="39"/>
      <c r="F219" s="39"/>
      <c r="G219" s="39"/>
      <c r="H219" s="39"/>
      <c r="I219" s="3"/>
    </row>
    <row r="220" customFormat="false" ht="15" hidden="false" customHeight="true" outlineLevel="0" collapsed="false">
      <c r="A220" s="19"/>
      <c r="B220" s="20" t="s">
        <v>117</v>
      </c>
      <c r="C220" s="21" t="s">
        <v>118</v>
      </c>
      <c r="D220" s="23" t="n">
        <v>29400</v>
      </c>
      <c r="E220" s="22" t="n">
        <v>7350</v>
      </c>
      <c r="F220" s="22" t="n">
        <v>7350</v>
      </c>
      <c r="G220" s="23" t="n">
        <v>7350</v>
      </c>
      <c r="H220" s="23" t="n">
        <v>7350</v>
      </c>
      <c r="I220" s="19" t="n">
        <v>29400</v>
      </c>
      <c r="J220" s="1" t="n">
        <v>7350</v>
      </c>
      <c r="K220" s="1" t="n">
        <v>7350</v>
      </c>
      <c r="L220" s="1" t="n">
        <v>7350</v>
      </c>
      <c r="M220" s="1" t="n">
        <v>7350</v>
      </c>
    </row>
    <row r="221" customFormat="false" ht="15.75" hidden="false" customHeight="true" outlineLevel="0" collapsed="false">
      <c r="A221" s="19"/>
      <c r="B221" s="20" t="s">
        <v>119</v>
      </c>
      <c r="C221" s="21" t="s">
        <v>120</v>
      </c>
      <c r="D221" s="23" t="n">
        <v>10000</v>
      </c>
      <c r="E221" s="22" t="n">
        <v>2500</v>
      </c>
      <c r="F221" s="22" t="n">
        <v>2500</v>
      </c>
      <c r="G221" s="23" t="n">
        <v>2500</v>
      </c>
      <c r="H221" s="23" t="n">
        <v>2500</v>
      </c>
      <c r="I221" s="19"/>
    </row>
    <row r="222" customFormat="false" ht="15" hidden="false" customHeight="true" outlineLevel="0" collapsed="false">
      <c r="A222" s="19"/>
      <c r="B222" s="20" t="s">
        <v>121</v>
      </c>
      <c r="C222" s="21" t="s">
        <v>122</v>
      </c>
      <c r="D222" s="23" t="n">
        <v>19400</v>
      </c>
      <c r="E222" s="22" t="n">
        <v>4850</v>
      </c>
      <c r="F222" s="22" t="n">
        <v>4850</v>
      </c>
      <c r="G222" s="23" t="n">
        <v>4850</v>
      </c>
      <c r="H222" s="23" t="n">
        <v>4850</v>
      </c>
      <c r="I222" s="19"/>
    </row>
    <row r="223" customFormat="false" ht="15" hidden="false" customHeight="true" outlineLevel="0" collapsed="false">
      <c r="B223" s="20" t="s">
        <v>127</v>
      </c>
      <c r="C223" s="21" t="s">
        <v>128</v>
      </c>
      <c r="D223" s="23" t="n">
        <v>3488</v>
      </c>
      <c r="E223" s="22" t="n">
        <v>871</v>
      </c>
      <c r="F223" s="22" t="n">
        <v>873</v>
      </c>
      <c r="G223" s="23" t="n">
        <v>871</v>
      </c>
      <c r="H223" s="23" t="n">
        <v>873</v>
      </c>
      <c r="I223" s="19" t="n">
        <v>3488</v>
      </c>
      <c r="J223" s="1" t="n">
        <v>871</v>
      </c>
      <c r="K223" s="1" t="n">
        <v>873</v>
      </c>
      <c r="L223" s="1" t="n">
        <v>871</v>
      </c>
      <c r="M223" s="1" t="n">
        <v>873</v>
      </c>
    </row>
    <row r="224" customFormat="false" ht="15" hidden="false" customHeight="true" outlineLevel="0" collapsed="false">
      <c r="B224" s="20" t="s">
        <v>129</v>
      </c>
      <c r="C224" s="21" t="s">
        <v>130</v>
      </c>
      <c r="D224" s="23" t="n">
        <v>1398</v>
      </c>
      <c r="E224" s="22" t="n">
        <v>350</v>
      </c>
      <c r="F224" s="22" t="n">
        <v>349</v>
      </c>
      <c r="G224" s="23" t="n">
        <v>350</v>
      </c>
      <c r="H224" s="23" t="n">
        <v>349</v>
      </c>
      <c r="I224" s="19"/>
    </row>
    <row r="225" customFormat="false" ht="15" hidden="false" customHeight="true" outlineLevel="0" collapsed="false">
      <c r="B225" s="20" t="s">
        <v>131</v>
      </c>
      <c r="C225" s="21" t="s">
        <v>132</v>
      </c>
      <c r="D225" s="23" t="n">
        <v>1058</v>
      </c>
      <c r="E225" s="22" t="n">
        <v>264</v>
      </c>
      <c r="F225" s="22" t="n">
        <v>265</v>
      </c>
      <c r="G225" s="23" t="n">
        <v>264</v>
      </c>
      <c r="H225" s="23" t="n">
        <v>265</v>
      </c>
      <c r="I225" s="19"/>
    </row>
    <row r="226" customFormat="false" ht="15" hidden="false" customHeight="true" outlineLevel="0" collapsed="false">
      <c r="B226" s="20" t="s">
        <v>133</v>
      </c>
      <c r="C226" s="21" t="s">
        <v>134</v>
      </c>
      <c r="D226" s="23" t="n">
        <v>1032</v>
      </c>
      <c r="E226" s="22" t="n">
        <v>257</v>
      </c>
      <c r="F226" s="22" t="n">
        <v>259</v>
      </c>
      <c r="G226" s="23" t="n">
        <v>257</v>
      </c>
      <c r="H226" s="23" t="n">
        <v>259</v>
      </c>
      <c r="I226" s="19"/>
    </row>
    <row r="227" customFormat="false" ht="15" hidden="false" customHeight="true" outlineLevel="0" collapsed="false">
      <c r="B227" s="20" t="s">
        <v>135</v>
      </c>
      <c r="C227" s="21" t="s">
        <v>136</v>
      </c>
      <c r="D227" s="23" t="n">
        <v>232840</v>
      </c>
      <c r="E227" s="22" t="n">
        <v>103710</v>
      </c>
      <c r="F227" s="22" t="n">
        <v>26710</v>
      </c>
      <c r="G227" s="23" t="n">
        <v>37710</v>
      </c>
      <c r="H227" s="23" t="n">
        <v>64710</v>
      </c>
      <c r="I227" s="19" t="n">
        <v>232840</v>
      </c>
      <c r="J227" s="1" t="n">
        <v>103710</v>
      </c>
      <c r="K227" s="1" t="n">
        <v>26710</v>
      </c>
      <c r="L227" s="1" t="n">
        <v>37710</v>
      </c>
      <c r="M227" s="1" t="n">
        <v>64710</v>
      </c>
    </row>
    <row r="228" customFormat="false" ht="15" hidden="false" customHeight="true" outlineLevel="0" collapsed="false">
      <c r="B228" s="20" t="s">
        <v>139</v>
      </c>
      <c r="C228" s="21" t="s">
        <v>140</v>
      </c>
      <c r="D228" s="23" t="n">
        <v>13800</v>
      </c>
      <c r="E228" s="22" t="n">
        <v>3450</v>
      </c>
      <c r="F228" s="22" t="n">
        <v>3450</v>
      </c>
      <c r="G228" s="23" t="n">
        <v>3450</v>
      </c>
      <c r="H228" s="23" t="n">
        <v>3450</v>
      </c>
      <c r="I228" s="19"/>
    </row>
    <row r="229" customFormat="false" ht="15" hidden="false" customHeight="true" outlineLevel="0" collapsed="false">
      <c r="B229" s="20" t="s">
        <v>141</v>
      </c>
      <c r="C229" s="21" t="s">
        <v>142</v>
      </c>
      <c r="D229" s="23" t="n">
        <v>74000</v>
      </c>
      <c r="E229" s="22" t="n">
        <v>18500</v>
      </c>
      <c r="F229" s="22" t="n">
        <v>18500</v>
      </c>
      <c r="G229" s="23" t="n">
        <v>18500</v>
      </c>
      <c r="H229" s="23" t="n">
        <v>18500</v>
      </c>
      <c r="I229" s="19"/>
    </row>
    <row r="230" customFormat="false" ht="15" hidden="false" customHeight="true" outlineLevel="0" collapsed="false">
      <c r="B230" s="20" t="s">
        <v>143</v>
      </c>
      <c r="C230" s="21" t="s">
        <v>144</v>
      </c>
      <c r="D230" s="23" t="n">
        <v>126500</v>
      </c>
      <c r="E230" s="22" t="n">
        <v>81625</v>
      </c>
      <c r="F230" s="22" t="n">
        <v>1625</v>
      </c>
      <c r="G230" s="23" t="n">
        <v>1625</v>
      </c>
      <c r="H230" s="23" t="n">
        <v>41625</v>
      </c>
      <c r="I230" s="19"/>
    </row>
    <row r="231" customFormat="false" ht="15" hidden="false" customHeight="true" outlineLevel="0" collapsed="false">
      <c r="B231" s="20" t="s">
        <v>145</v>
      </c>
      <c r="C231" s="21" t="s">
        <v>146</v>
      </c>
      <c r="D231" s="23" t="n">
        <v>7700</v>
      </c>
      <c r="E231" s="22" t="n">
        <v>50</v>
      </c>
      <c r="F231" s="22" t="n">
        <v>3050</v>
      </c>
      <c r="G231" s="23" t="n">
        <v>4050</v>
      </c>
      <c r="H231" s="23" t="n">
        <v>550</v>
      </c>
      <c r="I231" s="19"/>
    </row>
    <row r="232" customFormat="false" ht="15" hidden="false" customHeight="true" outlineLevel="0" collapsed="false">
      <c r="B232" s="20" t="s">
        <v>149</v>
      </c>
      <c r="C232" s="21" t="s">
        <v>150</v>
      </c>
      <c r="D232" s="23" t="n">
        <v>10500</v>
      </c>
      <c r="E232" s="22" t="n">
        <v>0</v>
      </c>
      <c r="F232" s="22" t="n">
        <v>0</v>
      </c>
      <c r="G232" s="23" t="n">
        <v>10000</v>
      </c>
      <c r="H232" s="23" t="n">
        <v>500</v>
      </c>
      <c r="I232" s="19"/>
    </row>
    <row r="233" customFormat="false" ht="15" hidden="false" customHeight="true" outlineLevel="0" collapsed="false">
      <c r="B233" s="20" t="s">
        <v>151</v>
      </c>
      <c r="C233" s="21" t="s">
        <v>152</v>
      </c>
      <c r="D233" s="23" t="n">
        <v>340</v>
      </c>
      <c r="E233" s="22" t="n">
        <v>85</v>
      </c>
      <c r="F233" s="22" t="n">
        <v>85</v>
      </c>
      <c r="G233" s="23" t="n">
        <v>85</v>
      </c>
      <c r="H233" s="23" t="n">
        <v>85</v>
      </c>
      <c r="I233" s="19"/>
    </row>
    <row r="234" customFormat="false" ht="15" hidden="false" customHeight="true" outlineLevel="0" collapsed="false">
      <c r="B234" s="20" t="s">
        <v>155</v>
      </c>
      <c r="C234" s="21" t="s">
        <v>156</v>
      </c>
      <c r="D234" s="23" t="n">
        <v>1480</v>
      </c>
      <c r="E234" s="22" t="n">
        <v>520</v>
      </c>
      <c r="F234" s="22" t="n">
        <v>320</v>
      </c>
      <c r="G234" s="23" t="n">
        <v>320</v>
      </c>
      <c r="H234" s="23" t="n">
        <v>320</v>
      </c>
      <c r="I234" s="19" t="n">
        <v>1480</v>
      </c>
      <c r="J234" s="1" t="n">
        <v>520</v>
      </c>
      <c r="K234" s="1" t="n">
        <v>320</v>
      </c>
      <c r="L234" s="1" t="n">
        <v>320</v>
      </c>
      <c r="M234" s="1" t="n">
        <v>320</v>
      </c>
    </row>
    <row r="235" customFormat="false" ht="15" hidden="false" customHeight="true" outlineLevel="0" collapsed="false">
      <c r="B235" s="20" t="s">
        <v>157</v>
      </c>
      <c r="C235" s="21" t="s">
        <v>158</v>
      </c>
      <c r="D235" s="23" t="n">
        <v>1400</v>
      </c>
      <c r="E235" s="22" t="n">
        <v>500</v>
      </c>
      <c r="F235" s="22" t="n">
        <v>300</v>
      </c>
      <c r="G235" s="23" t="n">
        <v>300</v>
      </c>
      <c r="H235" s="23" t="n">
        <v>300</v>
      </c>
      <c r="I235" s="19"/>
    </row>
    <row r="236" customFormat="false" ht="15" hidden="false" customHeight="true" outlineLevel="0" collapsed="false">
      <c r="B236" s="20" t="s">
        <v>159</v>
      </c>
      <c r="C236" s="21" t="s">
        <v>160</v>
      </c>
      <c r="D236" s="23" t="n">
        <v>80</v>
      </c>
      <c r="E236" s="22" t="n">
        <v>20</v>
      </c>
      <c r="F236" s="22" t="n">
        <v>20</v>
      </c>
      <c r="G236" s="23" t="n">
        <v>20</v>
      </c>
      <c r="H236" s="23" t="n">
        <v>20</v>
      </c>
      <c r="I236" s="19"/>
    </row>
    <row r="237" customFormat="false" ht="15.75" hidden="false" customHeight="true" outlineLevel="0" collapsed="false">
      <c r="B237" s="41" t="s">
        <v>161</v>
      </c>
      <c r="C237" s="41"/>
      <c r="D237" s="23" t="n">
        <f aca="false">SUM(I220:I236)</f>
        <v>267208</v>
      </c>
      <c r="E237" s="23" t="n">
        <f aca="false">SUM(J220:J236)</f>
        <v>112451</v>
      </c>
      <c r="F237" s="23" t="n">
        <f aca="false">SUM(K220:K236)</f>
        <v>35253</v>
      </c>
      <c r="G237" s="23" t="n">
        <f aca="false">SUM(L220:L236)</f>
        <v>46251</v>
      </c>
      <c r="H237" s="23" t="n">
        <f aca="false">SUM(M220:M236)</f>
        <v>73253</v>
      </c>
      <c r="I237" s="19"/>
    </row>
    <row r="238" customFormat="false" ht="15" hidden="false" customHeight="true" outlineLevel="0" collapsed="false">
      <c r="B238" s="24"/>
      <c r="C238" s="14"/>
      <c r="D238" s="28"/>
      <c r="E238" s="28"/>
      <c r="F238" s="28"/>
      <c r="G238" s="28"/>
      <c r="H238" s="29"/>
    </row>
    <row r="239" customFormat="false" ht="15" hidden="false" customHeight="true" outlineLevel="0" collapsed="false">
      <c r="A239" s="19"/>
      <c r="B239" s="20" t="s">
        <v>165</v>
      </c>
      <c r="C239" s="21" t="s">
        <v>166</v>
      </c>
      <c r="D239" s="23" t="n">
        <v>1620682</v>
      </c>
      <c r="E239" s="22" t="n">
        <v>18000</v>
      </c>
      <c r="F239" s="22" t="n">
        <v>820000</v>
      </c>
      <c r="G239" s="23" t="n">
        <v>714682</v>
      </c>
      <c r="H239" s="23" t="n">
        <v>68000</v>
      </c>
      <c r="I239" s="19" t="n">
        <v>1620682</v>
      </c>
      <c r="J239" s="1" t="n">
        <v>18000</v>
      </c>
      <c r="K239" s="1" t="n">
        <v>820000</v>
      </c>
      <c r="L239" s="1" t="n">
        <v>714682</v>
      </c>
      <c r="M239" s="1" t="n">
        <v>68000</v>
      </c>
    </row>
    <row r="240" customFormat="false" ht="15.75" hidden="false" customHeight="true" outlineLevel="0" collapsed="false">
      <c r="A240" s="19"/>
      <c r="B240" s="20" t="s">
        <v>167</v>
      </c>
      <c r="C240" s="21" t="s">
        <v>168</v>
      </c>
      <c r="D240" s="23" t="n">
        <v>390667</v>
      </c>
      <c r="E240" s="22" t="n">
        <v>156867</v>
      </c>
      <c r="F240" s="22" t="n">
        <v>30000</v>
      </c>
      <c r="G240" s="23" t="n">
        <v>53800</v>
      </c>
      <c r="H240" s="23" t="n">
        <v>150000</v>
      </c>
      <c r="I240" s="19" t="n">
        <v>390667</v>
      </c>
      <c r="J240" s="1" t="n">
        <v>156867</v>
      </c>
      <c r="K240" s="1" t="n">
        <v>30000</v>
      </c>
      <c r="L240" s="1" t="n">
        <v>53800</v>
      </c>
      <c r="M240" s="1" t="n">
        <v>150000</v>
      </c>
    </row>
    <row r="241" customFormat="false" ht="15" hidden="false" customHeight="true" outlineLevel="0" collapsed="false">
      <c r="A241" s="19"/>
      <c r="B241" s="20" t="s">
        <v>250</v>
      </c>
      <c r="C241" s="21" t="s">
        <v>251</v>
      </c>
      <c r="D241" s="23" t="n">
        <v>390667</v>
      </c>
      <c r="E241" s="22" t="n">
        <v>156867</v>
      </c>
      <c r="F241" s="22" t="n">
        <v>30000</v>
      </c>
      <c r="G241" s="23" t="n">
        <v>53800</v>
      </c>
      <c r="H241" s="23" t="n">
        <v>150000</v>
      </c>
      <c r="I241" s="19"/>
    </row>
    <row r="242" customFormat="false" ht="15" hidden="false" customHeight="true" outlineLevel="0" collapsed="false">
      <c r="B242" s="20" t="s">
        <v>258</v>
      </c>
      <c r="C242" s="21" t="s">
        <v>259</v>
      </c>
      <c r="D242" s="23" t="n">
        <v>58080</v>
      </c>
      <c r="E242" s="22" t="n">
        <v>0</v>
      </c>
      <c r="F242" s="22" t="n">
        <v>0</v>
      </c>
      <c r="G242" s="23" t="n">
        <v>0</v>
      </c>
      <c r="H242" s="23" t="n">
        <v>58080</v>
      </c>
      <c r="I242" s="19" t="n">
        <v>58080</v>
      </c>
      <c r="J242" s="1" t="n">
        <v>0</v>
      </c>
      <c r="K242" s="1" t="n">
        <v>0</v>
      </c>
      <c r="L242" s="1" t="n">
        <v>0</v>
      </c>
      <c r="M242" s="1" t="n">
        <v>58080</v>
      </c>
    </row>
    <row r="243" customFormat="false" ht="15" hidden="false" customHeight="true" outlineLevel="0" collapsed="false">
      <c r="B243" s="20" t="s">
        <v>260</v>
      </c>
      <c r="C243" s="21" t="s">
        <v>261</v>
      </c>
      <c r="D243" s="23" t="n">
        <v>58080</v>
      </c>
      <c r="E243" s="22" t="n">
        <v>0</v>
      </c>
      <c r="F243" s="22" t="n">
        <v>0</v>
      </c>
      <c r="G243" s="23" t="n">
        <v>0</v>
      </c>
      <c r="H243" s="23" t="n">
        <v>58080</v>
      </c>
      <c r="I243" s="19"/>
    </row>
    <row r="244" customFormat="false" ht="15.75" hidden="false" customHeight="true" outlineLevel="0" collapsed="false">
      <c r="B244" s="41" t="s">
        <v>173</v>
      </c>
      <c r="C244" s="41"/>
      <c r="D244" s="23" t="n">
        <f aca="false">SUM(I239:I243)</f>
        <v>2069429</v>
      </c>
      <c r="E244" s="23" t="n">
        <f aca="false">SUM(J239:J243)</f>
        <v>174867</v>
      </c>
      <c r="F244" s="23" t="n">
        <f aca="false">SUM(K239:K243)</f>
        <v>850000</v>
      </c>
      <c r="G244" s="23" t="n">
        <f aca="false">SUM(L239:L243)</f>
        <v>768482</v>
      </c>
      <c r="H244" s="23" t="n">
        <f aca="false">SUM(M239:M243)</f>
        <v>276080</v>
      </c>
      <c r="I244" s="19"/>
    </row>
    <row r="245" customFormat="false" ht="15" hidden="false" customHeight="true" outlineLevel="0" collapsed="false">
      <c r="B245" s="24"/>
      <c r="C245" s="14"/>
      <c r="D245" s="28"/>
      <c r="E245" s="28"/>
      <c r="F245" s="28"/>
      <c r="G245" s="28"/>
      <c r="H245" s="29"/>
    </row>
    <row r="246" customFormat="false" ht="15.75" hidden="false" customHeight="true" outlineLevel="0" collapsed="false">
      <c r="A246" s="3"/>
      <c r="B246" s="42" t="s">
        <v>263</v>
      </c>
      <c r="C246" s="42"/>
      <c r="D246" s="23" t="n">
        <f aca="false">SUM(D237,D244)</f>
        <v>2336637</v>
      </c>
      <c r="E246" s="23" t="n">
        <f aca="false">SUM(E237,E244)</f>
        <v>287318</v>
      </c>
      <c r="F246" s="23" t="n">
        <f aca="false">SUM(F237,F244)</f>
        <v>885253</v>
      </c>
      <c r="G246" s="23" t="n">
        <f aca="false">SUM(G237,G244)</f>
        <v>814733</v>
      </c>
      <c r="H246" s="23" t="n">
        <f aca="false">SUM(H237,H244)</f>
        <v>349333</v>
      </c>
      <c r="I246" s="3"/>
    </row>
    <row r="247" customFormat="false" ht="15.75" hidden="false" customHeight="true" outlineLevel="0" collapsed="false">
      <c r="A247" s="3"/>
      <c r="B247" s="24"/>
      <c r="C247" s="27"/>
      <c r="D247" s="28"/>
      <c r="E247" s="28"/>
      <c r="F247" s="28"/>
      <c r="G247" s="28"/>
      <c r="H247" s="29"/>
      <c r="I247" s="3"/>
    </row>
    <row r="248" customFormat="false" ht="15.75" hidden="false" customHeight="true" outlineLevel="0" collapsed="false">
      <c r="A248" s="19"/>
      <c r="B248" s="39" t="s">
        <v>264</v>
      </c>
      <c r="C248" s="39"/>
      <c r="D248" s="39"/>
      <c r="E248" s="39"/>
      <c r="F248" s="39"/>
      <c r="G248" s="39"/>
      <c r="H248" s="39"/>
      <c r="I248" s="3"/>
    </row>
    <row r="249" customFormat="false" ht="15" hidden="false" customHeight="true" outlineLevel="0" collapsed="false">
      <c r="A249" s="19"/>
      <c r="B249" s="20" t="s">
        <v>112</v>
      </c>
      <c r="C249" s="21" t="s">
        <v>12</v>
      </c>
      <c r="D249" s="23" t="n">
        <v>84120</v>
      </c>
      <c r="E249" s="22" t="n">
        <v>21030</v>
      </c>
      <c r="F249" s="22" t="n">
        <v>21030</v>
      </c>
      <c r="G249" s="23" t="n">
        <v>21030</v>
      </c>
      <c r="H249" s="23" t="n">
        <v>21030</v>
      </c>
      <c r="I249" s="19" t="n">
        <v>84120</v>
      </c>
      <c r="J249" s="1" t="n">
        <v>21030</v>
      </c>
      <c r="K249" s="1" t="n">
        <v>21030</v>
      </c>
      <c r="L249" s="1" t="n">
        <v>21030</v>
      </c>
      <c r="M249" s="1" t="n">
        <v>21030</v>
      </c>
    </row>
    <row r="250" customFormat="false" ht="15.75" hidden="false" customHeight="true" outlineLevel="0" collapsed="false">
      <c r="A250" s="19"/>
      <c r="B250" s="20" t="s">
        <v>113</v>
      </c>
      <c r="C250" s="21" t="s">
        <v>114</v>
      </c>
      <c r="D250" s="23" t="n">
        <v>84120</v>
      </c>
      <c r="E250" s="22" t="n">
        <v>21030</v>
      </c>
      <c r="F250" s="22" t="n">
        <v>21030</v>
      </c>
      <c r="G250" s="23" t="n">
        <v>21030</v>
      </c>
      <c r="H250" s="23" t="n">
        <v>21030</v>
      </c>
      <c r="I250" s="19"/>
    </row>
    <row r="251" customFormat="false" ht="15" hidden="false" customHeight="true" outlineLevel="0" collapsed="false">
      <c r="A251" s="19"/>
      <c r="B251" s="20" t="s">
        <v>117</v>
      </c>
      <c r="C251" s="21" t="s">
        <v>118</v>
      </c>
      <c r="D251" s="23" t="n">
        <v>5011</v>
      </c>
      <c r="E251" s="22" t="n">
        <v>1252</v>
      </c>
      <c r="F251" s="22" t="n">
        <v>1253</v>
      </c>
      <c r="G251" s="23" t="n">
        <v>1252</v>
      </c>
      <c r="H251" s="23" t="n">
        <v>1254</v>
      </c>
      <c r="I251" s="19" t="n">
        <v>5011</v>
      </c>
      <c r="J251" s="1" t="n">
        <v>1252</v>
      </c>
      <c r="K251" s="1" t="n">
        <v>1253</v>
      </c>
      <c r="L251" s="1" t="n">
        <v>1252</v>
      </c>
      <c r="M251" s="1" t="n">
        <v>1254</v>
      </c>
    </row>
    <row r="252" customFormat="false" ht="15" hidden="false" customHeight="true" outlineLevel="0" collapsed="false">
      <c r="B252" s="20" t="s">
        <v>121</v>
      </c>
      <c r="C252" s="21" t="s">
        <v>122</v>
      </c>
      <c r="D252" s="23" t="n">
        <v>2000</v>
      </c>
      <c r="E252" s="22" t="n">
        <v>500</v>
      </c>
      <c r="F252" s="22" t="n">
        <v>500</v>
      </c>
      <c r="G252" s="23" t="n">
        <v>500</v>
      </c>
      <c r="H252" s="23" t="n">
        <v>500</v>
      </c>
      <c r="I252" s="19"/>
    </row>
    <row r="253" customFormat="false" ht="15" hidden="false" customHeight="true" outlineLevel="0" collapsed="false">
      <c r="B253" s="20" t="s">
        <v>123</v>
      </c>
      <c r="C253" s="21" t="s">
        <v>124</v>
      </c>
      <c r="D253" s="23" t="n">
        <v>2111</v>
      </c>
      <c r="E253" s="22" t="n">
        <v>527</v>
      </c>
      <c r="F253" s="22" t="n">
        <v>528</v>
      </c>
      <c r="G253" s="23" t="n">
        <v>527</v>
      </c>
      <c r="H253" s="23" t="n">
        <v>529</v>
      </c>
      <c r="I253" s="19"/>
    </row>
    <row r="254" customFormat="false" ht="15" hidden="false" customHeight="true" outlineLevel="0" collapsed="false">
      <c r="B254" s="20" t="s">
        <v>125</v>
      </c>
      <c r="C254" s="21" t="s">
        <v>126</v>
      </c>
      <c r="D254" s="23" t="n">
        <v>900</v>
      </c>
      <c r="E254" s="22" t="n">
        <v>225</v>
      </c>
      <c r="F254" s="22" t="n">
        <v>225</v>
      </c>
      <c r="G254" s="23" t="n">
        <v>225</v>
      </c>
      <c r="H254" s="23" t="n">
        <v>225</v>
      </c>
      <c r="I254" s="19"/>
    </row>
    <row r="255" customFormat="false" ht="15" hidden="false" customHeight="true" outlineLevel="0" collapsed="false">
      <c r="B255" s="20" t="s">
        <v>127</v>
      </c>
      <c r="C255" s="21" t="s">
        <v>128</v>
      </c>
      <c r="D255" s="23" t="n">
        <v>16983</v>
      </c>
      <c r="E255" s="22" t="n">
        <v>4245</v>
      </c>
      <c r="F255" s="22" t="n">
        <v>4246</v>
      </c>
      <c r="G255" s="23" t="n">
        <v>4245</v>
      </c>
      <c r="H255" s="23" t="n">
        <v>4247</v>
      </c>
      <c r="I255" s="19" t="n">
        <v>16983</v>
      </c>
      <c r="J255" s="1" t="n">
        <v>4245</v>
      </c>
      <c r="K255" s="1" t="n">
        <v>4246</v>
      </c>
      <c r="L255" s="1" t="n">
        <v>4245</v>
      </c>
      <c r="M255" s="1" t="n">
        <v>4247</v>
      </c>
    </row>
    <row r="256" customFormat="false" ht="15" hidden="false" customHeight="true" outlineLevel="0" collapsed="false">
      <c r="B256" s="20" t="s">
        <v>129</v>
      </c>
      <c r="C256" s="21" t="s">
        <v>130</v>
      </c>
      <c r="D256" s="23" t="n">
        <v>10662</v>
      </c>
      <c r="E256" s="22" t="n">
        <v>2665</v>
      </c>
      <c r="F256" s="22" t="n">
        <v>2666</v>
      </c>
      <c r="G256" s="23" t="n">
        <v>2665</v>
      </c>
      <c r="H256" s="23" t="n">
        <v>2666</v>
      </c>
      <c r="I256" s="19"/>
    </row>
    <row r="257" customFormat="false" ht="15" hidden="false" customHeight="true" outlineLevel="0" collapsed="false">
      <c r="B257" s="20" t="s">
        <v>131</v>
      </c>
      <c r="C257" s="21" t="s">
        <v>132</v>
      </c>
      <c r="D257" s="23" t="n">
        <v>4254</v>
      </c>
      <c r="E257" s="22" t="n">
        <v>1064</v>
      </c>
      <c r="F257" s="22" t="n">
        <v>1063</v>
      </c>
      <c r="G257" s="23" t="n">
        <v>1064</v>
      </c>
      <c r="H257" s="23" t="n">
        <v>1063</v>
      </c>
      <c r="I257" s="19"/>
    </row>
    <row r="258" customFormat="false" ht="15" hidden="false" customHeight="true" outlineLevel="0" collapsed="false">
      <c r="B258" s="20" t="s">
        <v>133</v>
      </c>
      <c r="C258" s="21" t="s">
        <v>134</v>
      </c>
      <c r="D258" s="23" t="n">
        <v>2067</v>
      </c>
      <c r="E258" s="22" t="n">
        <v>516</v>
      </c>
      <c r="F258" s="22" t="n">
        <v>517</v>
      </c>
      <c r="G258" s="23" t="n">
        <v>516</v>
      </c>
      <c r="H258" s="23" t="n">
        <v>518</v>
      </c>
      <c r="I258" s="19"/>
    </row>
    <row r="259" customFormat="false" ht="15" hidden="false" customHeight="true" outlineLevel="0" collapsed="false">
      <c r="B259" s="20" t="s">
        <v>135</v>
      </c>
      <c r="C259" s="21" t="s">
        <v>136</v>
      </c>
      <c r="D259" s="23" t="n">
        <v>480221</v>
      </c>
      <c r="E259" s="22" t="n">
        <v>225142</v>
      </c>
      <c r="F259" s="22" t="n">
        <v>84143</v>
      </c>
      <c r="G259" s="23" t="n">
        <v>84143</v>
      </c>
      <c r="H259" s="23" t="n">
        <v>86793</v>
      </c>
      <c r="I259" s="19" t="n">
        <v>480221</v>
      </c>
      <c r="J259" s="1" t="n">
        <v>225142</v>
      </c>
      <c r="K259" s="1" t="n">
        <v>84143</v>
      </c>
      <c r="L259" s="1" t="n">
        <v>84143</v>
      </c>
      <c r="M259" s="1" t="n">
        <v>86793</v>
      </c>
    </row>
    <row r="260" customFormat="false" ht="15" hidden="false" customHeight="true" outlineLevel="0" collapsed="false">
      <c r="B260" s="20" t="s">
        <v>137</v>
      </c>
      <c r="C260" s="21" t="s">
        <v>138</v>
      </c>
      <c r="D260" s="23" t="n">
        <v>1950</v>
      </c>
      <c r="E260" s="22" t="n">
        <v>0</v>
      </c>
      <c r="F260" s="22" t="n">
        <v>0</v>
      </c>
      <c r="G260" s="23" t="n">
        <v>0</v>
      </c>
      <c r="H260" s="23" t="n">
        <v>1950</v>
      </c>
      <c r="I260" s="19"/>
    </row>
    <row r="261" customFormat="false" ht="15" hidden="false" customHeight="true" outlineLevel="0" collapsed="false">
      <c r="B261" s="20" t="s">
        <v>139</v>
      </c>
      <c r="C261" s="21" t="s">
        <v>140</v>
      </c>
      <c r="D261" s="23" t="n">
        <v>27900</v>
      </c>
      <c r="E261" s="22" t="n">
        <v>10725</v>
      </c>
      <c r="F261" s="22" t="n">
        <v>5725</v>
      </c>
      <c r="G261" s="23" t="n">
        <v>5725</v>
      </c>
      <c r="H261" s="23" t="n">
        <v>5725</v>
      </c>
      <c r="I261" s="19"/>
    </row>
    <row r="262" customFormat="false" ht="15" hidden="false" customHeight="true" outlineLevel="0" collapsed="false">
      <c r="B262" s="20" t="s">
        <v>141</v>
      </c>
      <c r="C262" s="21" t="s">
        <v>142</v>
      </c>
      <c r="D262" s="23" t="n">
        <v>19800</v>
      </c>
      <c r="E262" s="22" t="n">
        <v>4950</v>
      </c>
      <c r="F262" s="22" t="n">
        <v>4950</v>
      </c>
      <c r="G262" s="23" t="n">
        <v>4950</v>
      </c>
      <c r="H262" s="23" t="n">
        <v>4950</v>
      </c>
      <c r="I262" s="19"/>
    </row>
    <row r="263" customFormat="false" ht="15" hidden="false" customHeight="true" outlineLevel="0" collapsed="false">
      <c r="B263" s="20" t="s">
        <v>143</v>
      </c>
      <c r="C263" s="21" t="s">
        <v>144</v>
      </c>
      <c r="D263" s="23" t="n">
        <v>429871</v>
      </c>
      <c r="E263" s="22" t="n">
        <v>209467</v>
      </c>
      <c r="F263" s="22" t="n">
        <v>73468</v>
      </c>
      <c r="G263" s="23" t="n">
        <v>73468</v>
      </c>
      <c r="H263" s="23" t="n">
        <v>73468</v>
      </c>
      <c r="I263" s="19"/>
    </row>
    <row r="264" customFormat="false" ht="15" hidden="false" customHeight="true" outlineLevel="0" collapsed="false">
      <c r="B264" s="20" t="s">
        <v>149</v>
      </c>
      <c r="C264" s="21" t="s">
        <v>150</v>
      </c>
      <c r="D264" s="23" t="n">
        <v>700</v>
      </c>
      <c r="E264" s="22" t="n">
        <v>0</v>
      </c>
      <c r="F264" s="22" t="n">
        <v>0</v>
      </c>
      <c r="G264" s="23" t="n">
        <v>0</v>
      </c>
      <c r="H264" s="23" t="n">
        <v>700</v>
      </c>
      <c r="I264" s="19"/>
    </row>
    <row r="265" customFormat="false" ht="15" hidden="false" customHeight="true" outlineLevel="0" collapsed="false">
      <c r="B265" s="20" t="s">
        <v>155</v>
      </c>
      <c r="C265" s="21" t="s">
        <v>156</v>
      </c>
      <c r="D265" s="23" t="n">
        <v>980</v>
      </c>
      <c r="E265" s="22" t="n">
        <v>980</v>
      </c>
      <c r="F265" s="22" t="n">
        <v>0</v>
      </c>
      <c r="G265" s="23" t="n">
        <v>0</v>
      </c>
      <c r="H265" s="23" t="n">
        <v>0</v>
      </c>
      <c r="I265" s="19" t="n">
        <v>980</v>
      </c>
      <c r="J265" s="1" t="n">
        <v>980</v>
      </c>
      <c r="K265" s="1" t="n">
        <v>0</v>
      </c>
      <c r="L265" s="1" t="n">
        <v>0</v>
      </c>
      <c r="M265" s="1" t="n">
        <v>0</v>
      </c>
    </row>
    <row r="266" customFormat="false" ht="15" hidden="false" customHeight="true" outlineLevel="0" collapsed="false">
      <c r="B266" s="20" t="s">
        <v>157</v>
      </c>
      <c r="C266" s="21" t="s">
        <v>158</v>
      </c>
      <c r="D266" s="23" t="n">
        <v>800</v>
      </c>
      <c r="E266" s="22" t="n">
        <v>800</v>
      </c>
      <c r="F266" s="22" t="n">
        <v>0</v>
      </c>
      <c r="G266" s="23" t="n">
        <v>0</v>
      </c>
      <c r="H266" s="23" t="n">
        <v>0</v>
      </c>
      <c r="I266" s="19"/>
    </row>
    <row r="267" customFormat="false" ht="15" hidden="false" customHeight="true" outlineLevel="0" collapsed="false">
      <c r="B267" s="20" t="s">
        <v>159</v>
      </c>
      <c r="C267" s="21" t="s">
        <v>160</v>
      </c>
      <c r="D267" s="23" t="n">
        <v>180</v>
      </c>
      <c r="E267" s="22" t="n">
        <v>180</v>
      </c>
      <c r="F267" s="22" t="n">
        <v>0</v>
      </c>
      <c r="G267" s="23" t="n">
        <v>0</v>
      </c>
      <c r="H267" s="23" t="n">
        <v>0</v>
      </c>
      <c r="I267" s="19"/>
    </row>
    <row r="268" customFormat="false" ht="15.75" hidden="false" customHeight="true" outlineLevel="0" collapsed="false">
      <c r="B268" s="41" t="s">
        <v>161</v>
      </c>
      <c r="C268" s="41"/>
      <c r="D268" s="23" t="n">
        <f aca="false">SUM(I249:I267)</f>
        <v>587315</v>
      </c>
      <c r="E268" s="23" t="n">
        <f aca="false">SUM(J249:J267)</f>
        <v>252649</v>
      </c>
      <c r="F268" s="23" t="n">
        <f aca="false">SUM(K249:K267)</f>
        <v>110672</v>
      </c>
      <c r="G268" s="23" t="n">
        <f aca="false">SUM(L249:L267)</f>
        <v>110670</v>
      </c>
      <c r="H268" s="23" t="n">
        <f aca="false">SUM(M249:M267)</f>
        <v>113324</v>
      </c>
      <c r="I268" s="19"/>
    </row>
    <row r="269" customFormat="false" ht="15" hidden="false" customHeight="true" outlineLevel="0" collapsed="false">
      <c r="B269" s="24"/>
      <c r="C269" s="14"/>
      <c r="D269" s="28"/>
      <c r="E269" s="28"/>
      <c r="F269" s="28"/>
      <c r="G269" s="28"/>
      <c r="H269" s="29"/>
    </row>
    <row r="270" customFormat="false" ht="15.75" hidden="false" customHeight="true" outlineLevel="0" collapsed="false">
      <c r="A270" s="3"/>
      <c r="B270" s="42" t="s">
        <v>269</v>
      </c>
      <c r="C270" s="42"/>
      <c r="D270" s="23" t="n">
        <f aca="false">SUM(D268)</f>
        <v>587315</v>
      </c>
      <c r="E270" s="23" t="n">
        <f aca="false">SUM(E268)</f>
        <v>252649</v>
      </c>
      <c r="F270" s="23" t="n">
        <f aca="false">SUM(F268)</f>
        <v>110672</v>
      </c>
      <c r="G270" s="23" t="n">
        <f aca="false">SUM(G268)</f>
        <v>110670</v>
      </c>
      <c r="H270" s="23" t="n">
        <f aca="false">SUM(H268)</f>
        <v>113324</v>
      </c>
      <c r="I270" s="3"/>
    </row>
    <row r="271" customFormat="false" ht="15.75" hidden="false" customHeight="true" outlineLevel="0" collapsed="false">
      <c r="A271" s="3"/>
      <c r="B271" s="24"/>
      <c r="C271" s="27"/>
      <c r="D271" s="28"/>
      <c r="E271" s="28"/>
      <c r="F271" s="28"/>
      <c r="G271" s="28"/>
      <c r="H271" s="29"/>
      <c r="I271" s="3"/>
    </row>
    <row r="272" customFormat="false" ht="15.75" hidden="false" customHeight="true" outlineLevel="0" collapsed="false">
      <c r="A272" s="3"/>
      <c r="B272" s="42" t="s">
        <v>270</v>
      </c>
      <c r="C272" s="42"/>
      <c r="D272" s="23" t="n">
        <f aca="false">SUM(D246,D270)</f>
        <v>2923952</v>
      </c>
      <c r="E272" s="23" t="n">
        <f aca="false">SUM(E246,E270)</f>
        <v>539967</v>
      </c>
      <c r="F272" s="23" t="n">
        <f aca="false">SUM(F246,F270)</f>
        <v>995925</v>
      </c>
      <c r="G272" s="23" t="n">
        <f aca="false">SUM(G246,G270)</f>
        <v>925403</v>
      </c>
      <c r="H272" s="23" t="n">
        <f aca="false">SUM(H246,H270)</f>
        <v>462657</v>
      </c>
      <c r="I272" s="19"/>
    </row>
    <row r="273" customFormat="false" ht="15.75" hidden="false" customHeight="true" outlineLevel="0" collapsed="false">
      <c r="A273" s="3"/>
      <c r="B273" s="24"/>
      <c r="C273" s="27"/>
      <c r="D273" s="28"/>
      <c r="E273" s="28"/>
      <c r="F273" s="28"/>
      <c r="G273" s="28"/>
      <c r="H273" s="29"/>
      <c r="I273" s="3"/>
    </row>
    <row r="274" customFormat="false" ht="15.75" hidden="false" customHeight="true" outlineLevel="0" collapsed="false">
      <c r="A274" s="19"/>
      <c r="B274" s="38" t="s">
        <v>271</v>
      </c>
      <c r="C274" s="38"/>
      <c r="D274" s="38"/>
      <c r="E274" s="38"/>
      <c r="F274" s="38"/>
      <c r="G274" s="38"/>
      <c r="H274" s="38"/>
      <c r="I274" s="3"/>
    </row>
    <row r="275" customFormat="false" ht="15.75" hidden="false" customHeight="true" outlineLevel="0" collapsed="false">
      <c r="A275" s="19"/>
      <c r="B275" s="39" t="s">
        <v>272</v>
      </c>
      <c r="C275" s="39"/>
      <c r="D275" s="39"/>
      <c r="E275" s="39"/>
      <c r="F275" s="39"/>
      <c r="G275" s="39"/>
      <c r="H275" s="39"/>
      <c r="I275" s="3"/>
    </row>
    <row r="276" customFormat="false" ht="15" hidden="false" customHeight="true" outlineLevel="0" collapsed="false">
      <c r="A276" s="19"/>
      <c r="B276" s="20" t="s">
        <v>112</v>
      </c>
      <c r="C276" s="21" t="s">
        <v>12</v>
      </c>
      <c r="D276" s="23" t="n">
        <v>15360</v>
      </c>
      <c r="E276" s="22" t="n">
        <v>3840</v>
      </c>
      <c r="F276" s="22" t="n">
        <v>3840</v>
      </c>
      <c r="G276" s="23" t="n">
        <v>3840</v>
      </c>
      <c r="H276" s="23" t="n">
        <v>3840</v>
      </c>
      <c r="I276" s="19" t="n">
        <v>15360</v>
      </c>
      <c r="J276" s="1" t="n">
        <v>3840</v>
      </c>
      <c r="K276" s="1" t="n">
        <v>3840</v>
      </c>
      <c r="L276" s="1" t="n">
        <v>3840</v>
      </c>
      <c r="M276" s="1" t="n">
        <v>3840</v>
      </c>
    </row>
    <row r="277" customFormat="false" ht="15.75" hidden="false" customHeight="true" outlineLevel="0" collapsed="false">
      <c r="A277" s="19"/>
      <c r="B277" s="20" t="s">
        <v>113</v>
      </c>
      <c r="C277" s="21" t="s">
        <v>114</v>
      </c>
      <c r="D277" s="23" t="n">
        <v>15360</v>
      </c>
      <c r="E277" s="22" t="n">
        <v>3840</v>
      </c>
      <c r="F277" s="22" t="n">
        <v>3840</v>
      </c>
      <c r="G277" s="23" t="n">
        <v>3840</v>
      </c>
      <c r="H277" s="23" t="n">
        <v>3840</v>
      </c>
      <c r="I277" s="19"/>
    </row>
    <row r="278" customFormat="false" ht="15" hidden="false" customHeight="true" outlineLevel="0" collapsed="false">
      <c r="A278" s="19"/>
      <c r="B278" s="20" t="s">
        <v>117</v>
      </c>
      <c r="C278" s="21" t="s">
        <v>118</v>
      </c>
      <c r="D278" s="23" t="n">
        <v>936</v>
      </c>
      <c r="E278" s="22" t="n">
        <v>233</v>
      </c>
      <c r="F278" s="22" t="n">
        <v>235</v>
      </c>
      <c r="G278" s="23" t="n">
        <v>233</v>
      </c>
      <c r="H278" s="23" t="n">
        <v>235</v>
      </c>
      <c r="I278" s="19" t="n">
        <v>936</v>
      </c>
      <c r="J278" s="1" t="n">
        <v>233</v>
      </c>
      <c r="K278" s="1" t="n">
        <v>235</v>
      </c>
      <c r="L278" s="1" t="n">
        <v>233</v>
      </c>
      <c r="M278" s="1" t="n">
        <v>235</v>
      </c>
    </row>
    <row r="279" customFormat="false" ht="15" hidden="false" customHeight="true" outlineLevel="0" collapsed="false">
      <c r="B279" s="20" t="s">
        <v>121</v>
      </c>
      <c r="C279" s="21" t="s">
        <v>122</v>
      </c>
      <c r="D279" s="23" t="n">
        <v>500</v>
      </c>
      <c r="E279" s="22" t="n">
        <v>125</v>
      </c>
      <c r="F279" s="22" t="n">
        <v>125</v>
      </c>
      <c r="G279" s="23" t="n">
        <v>125</v>
      </c>
      <c r="H279" s="23" t="n">
        <v>125</v>
      </c>
      <c r="I279" s="19"/>
    </row>
    <row r="280" customFormat="false" ht="15" hidden="false" customHeight="true" outlineLevel="0" collapsed="false">
      <c r="B280" s="20" t="s">
        <v>123</v>
      </c>
      <c r="C280" s="21" t="s">
        <v>124</v>
      </c>
      <c r="D280" s="23" t="n">
        <v>386</v>
      </c>
      <c r="E280" s="22" t="n">
        <v>96</v>
      </c>
      <c r="F280" s="22" t="n">
        <v>97</v>
      </c>
      <c r="G280" s="23" t="n">
        <v>96</v>
      </c>
      <c r="H280" s="23" t="n">
        <v>97</v>
      </c>
      <c r="I280" s="19"/>
    </row>
    <row r="281" customFormat="false" ht="15" hidden="false" customHeight="true" outlineLevel="0" collapsed="false">
      <c r="B281" s="20" t="s">
        <v>125</v>
      </c>
      <c r="C281" s="21" t="s">
        <v>126</v>
      </c>
      <c r="D281" s="23" t="n">
        <v>50</v>
      </c>
      <c r="E281" s="22" t="n">
        <v>12</v>
      </c>
      <c r="F281" s="22" t="n">
        <v>13</v>
      </c>
      <c r="G281" s="23" t="n">
        <v>12</v>
      </c>
      <c r="H281" s="23" t="n">
        <v>13</v>
      </c>
      <c r="I281" s="19"/>
    </row>
    <row r="282" customFormat="false" ht="15" hidden="false" customHeight="true" outlineLevel="0" collapsed="false">
      <c r="B282" s="20" t="s">
        <v>127</v>
      </c>
      <c r="C282" s="21" t="s">
        <v>128</v>
      </c>
      <c r="D282" s="23" t="n">
        <v>3077</v>
      </c>
      <c r="E282" s="22" t="n">
        <v>768</v>
      </c>
      <c r="F282" s="22" t="n">
        <v>770</v>
      </c>
      <c r="G282" s="23" t="n">
        <v>769</v>
      </c>
      <c r="H282" s="23" t="n">
        <v>770</v>
      </c>
      <c r="I282" s="19" t="n">
        <v>3077</v>
      </c>
      <c r="J282" s="1" t="n">
        <v>768</v>
      </c>
      <c r="K282" s="1" t="n">
        <v>770</v>
      </c>
      <c r="L282" s="1" t="n">
        <v>769</v>
      </c>
      <c r="M282" s="1" t="n">
        <v>770</v>
      </c>
    </row>
    <row r="283" customFormat="false" ht="15" hidden="false" customHeight="true" outlineLevel="0" collapsed="false">
      <c r="B283" s="20" t="s">
        <v>129</v>
      </c>
      <c r="C283" s="21" t="s">
        <v>130</v>
      </c>
      <c r="D283" s="23" t="n">
        <v>1859</v>
      </c>
      <c r="E283" s="22" t="n">
        <v>464</v>
      </c>
      <c r="F283" s="22" t="n">
        <v>465</v>
      </c>
      <c r="G283" s="23" t="n">
        <v>465</v>
      </c>
      <c r="H283" s="23" t="n">
        <v>465</v>
      </c>
      <c r="I283" s="19"/>
    </row>
    <row r="284" customFormat="false" ht="15" hidden="false" customHeight="true" outlineLevel="0" collapsed="false">
      <c r="B284" s="20" t="s">
        <v>131</v>
      </c>
      <c r="C284" s="21" t="s">
        <v>132</v>
      </c>
      <c r="D284" s="23" t="n">
        <v>758</v>
      </c>
      <c r="E284" s="22" t="n">
        <v>189</v>
      </c>
      <c r="F284" s="22" t="n">
        <v>190</v>
      </c>
      <c r="G284" s="23" t="n">
        <v>189</v>
      </c>
      <c r="H284" s="23" t="n">
        <v>190</v>
      </c>
      <c r="I284" s="19"/>
    </row>
    <row r="285" customFormat="false" ht="15" hidden="false" customHeight="true" outlineLevel="0" collapsed="false">
      <c r="B285" s="20" t="s">
        <v>133</v>
      </c>
      <c r="C285" s="21" t="s">
        <v>134</v>
      </c>
      <c r="D285" s="23" t="n">
        <v>460</v>
      </c>
      <c r="E285" s="22" t="n">
        <v>115</v>
      </c>
      <c r="F285" s="22" t="n">
        <v>115</v>
      </c>
      <c r="G285" s="23" t="n">
        <v>115</v>
      </c>
      <c r="H285" s="23" t="n">
        <v>115</v>
      </c>
      <c r="I285" s="19"/>
    </row>
    <row r="286" customFormat="false" ht="15" hidden="false" customHeight="true" outlineLevel="0" collapsed="false">
      <c r="B286" s="20" t="s">
        <v>135</v>
      </c>
      <c r="C286" s="21" t="s">
        <v>136</v>
      </c>
      <c r="D286" s="23" t="n">
        <v>7157</v>
      </c>
      <c r="E286" s="22" t="n">
        <v>1809</v>
      </c>
      <c r="F286" s="22" t="n">
        <v>1715</v>
      </c>
      <c r="G286" s="23" t="n">
        <v>1618</v>
      </c>
      <c r="H286" s="23" t="n">
        <v>2015</v>
      </c>
      <c r="I286" s="19" t="n">
        <v>7157</v>
      </c>
      <c r="J286" s="1" t="n">
        <v>1809</v>
      </c>
      <c r="K286" s="1" t="n">
        <v>1715</v>
      </c>
      <c r="L286" s="1" t="n">
        <v>1618</v>
      </c>
      <c r="M286" s="1" t="n">
        <v>2015</v>
      </c>
    </row>
    <row r="287" customFormat="false" ht="15" hidden="false" customHeight="true" outlineLevel="0" collapsed="false">
      <c r="B287" s="20" t="s">
        <v>137</v>
      </c>
      <c r="C287" s="21" t="s">
        <v>138</v>
      </c>
      <c r="D287" s="23" t="n">
        <v>300</v>
      </c>
      <c r="E287" s="22" t="n">
        <v>0</v>
      </c>
      <c r="F287" s="22" t="n">
        <v>0</v>
      </c>
      <c r="G287" s="23" t="n">
        <v>0</v>
      </c>
      <c r="H287" s="23" t="n">
        <v>300</v>
      </c>
      <c r="I287" s="19"/>
    </row>
    <row r="288" customFormat="false" ht="15" hidden="false" customHeight="true" outlineLevel="0" collapsed="false">
      <c r="B288" s="20" t="s">
        <v>139</v>
      </c>
      <c r="C288" s="21" t="s">
        <v>140</v>
      </c>
      <c r="D288" s="23" t="n">
        <v>1200</v>
      </c>
      <c r="E288" s="22" t="n">
        <v>300</v>
      </c>
      <c r="F288" s="22" t="n">
        <v>300</v>
      </c>
      <c r="G288" s="23" t="n">
        <v>300</v>
      </c>
      <c r="H288" s="23" t="n">
        <v>300</v>
      </c>
      <c r="I288" s="19"/>
    </row>
    <row r="289" customFormat="false" ht="15" hidden="false" customHeight="true" outlineLevel="0" collapsed="false">
      <c r="B289" s="20" t="s">
        <v>141</v>
      </c>
      <c r="C289" s="21" t="s">
        <v>142</v>
      </c>
      <c r="D289" s="23" t="n">
        <v>3100</v>
      </c>
      <c r="E289" s="22" t="n">
        <v>775</v>
      </c>
      <c r="F289" s="22" t="n">
        <v>775</v>
      </c>
      <c r="G289" s="23" t="n">
        <v>775</v>
      </c>
      <c r="H289" s="23" t="n">
        <v>775</v>
      </c>
      <c r="I289" s="19"/>
    </row>
    <row r="290" customFormat="false" ht="15" hidden="false" customHeight="true" outlineLevel="0" collapsed="false">
      <c r="B290" s="20" t="s">
        <v>143</v>
      </c>
      <c r="C290" s="21" t="s">
        <v>144</v>
      </c>
      <c r="D290" s="23" t="n">
        <v>650</v>
      </c>
      <c r="E290" s="22" t="n">
        <v>162</v>
      </c>
      <c r="F290" s="22" t="n">
        <v>163</v>
      </c>
      <c r="G290" s="23" t="n">
        <v>162</v>
      </c>
      <c r="H290" s="23" t="n">
        <v>163</v>
      </c>
      <c r="I290" s="19"/>
    </row>
    <row r="291" customFormat="false" ht="15" hidden="false" customHeight="true" outlineLevel="0" collapsed="false">
      <c r="B291" s="20" t="s">
        <v>153</v>
      </c>
      <c r="C291" s="21" t="s">
        <v>154</v>
      </c>
      <c r="D291" s="23" t="n">
        <v>1907</v>
      </c>
      <c r="E291" s="22" t="n">
        <v>572</v>
      </c>
      <c r="F291" s="22" t="n">
        <v>477</v>
      </c>
      <c r="G291" s="23" t="n">
        <v>381</v>
      </c>
      <c r="H291" s="23" t="n">
        <v>477</v>
      </c>
      <c r="I291" s="19"/>
    </row>
    <row r="292" customFormat="false" ht="15.75" hidden="false" customHeight="true" outlineLevel="0" collapsed="false">
      <c r="B292" s="41" t="s">
        <v>161</v>
      </c>
      <c r="C292" s="41"/>
      <c r="D292" s="23" t="n">
        <f aca="false">SUM(I276:I291)</f>
        <v>26530</v>
      </c>
      <c r="E292" s="23" t="n">
        <f aca="false">SUM(J276:J291)</f>
        <v>6650</v>
      </c>
      <c r="F292" s="23" t="n">
        <f aca="false">SUM(K276:K291)</f>
        <v>6560</v>
      </c>
      <c r="G292" s="23" t="n">
        <f aca="false">SUM(L276:L291)</f>
        <v>6460</v>
      </c>
      <c r="H292" s="23" t="n">
        <f aca="false">SUM(M276:M291)</f>
        <v>6860</v>
      </c>
      <c r="I292" s="19"/>
    </row>
    <row r="293" customFormat="false" ht="15" hidden="false" customHeight="true" outlineLevel="0" collapsed="false">
      <c r="B293" s="24"/>
      <c r="C293" s="14"/>
      <c r="D293" s="28"/>
      <c r="E293" s="28"/>
      <c r="F293" s="28"/>
      <c r="G293" s="28"/>
      <c r="H293" s="29"/>
    </row>
    <row r="294" customFormat="false" ht="15" hidden="false" customHeight="true" outlineLevel="0" collapsed="false">
      <c r="A294" s="19"/>
      <c r="B294" s="20" t="s">
        <v>276</v>
      </c>
      <c r="C294" s="21" t="s">
        <v>277</v>
      </c>
      <c r="D294" s="23" t="n">
        <v>27000</v>
      </c>
      <c r="E294" s="22" t="n">
        <v>6750</v>
      </c>
      <c r="F294" s="22" t="n">
        <v>6750</v>
      </c>
      <c r="G294" s="23" t="n">
        <v>6750</v>
      </c>
      <c r="H294" s="23" t="n">
        <v>6750</v>
      </c>
      <c r="I294" s="19" t="n">
        <v>27000</v>
      </c>
      <c r="J294" s="1" t="n">
        <v>6750</v>
      </c>
      <c r="K294" s="1" t="n">
        <v>6750</v>
      </c>
      <c r="L294" s="1" t="n">
        <v>6750</v>
      </c>
      <c r="M294" s="1" t="n">
        <v>6750</v>
      </c>
    </row>
    <row r="295" customFormat="false" ht="15.75" hidden="false" customHeight="true" outlineLevel="0" collapsed="false">
      <c r="A295" s="19"/>
      <c r="B295" s="41" t="s">
        <v>164</v>
      </c>
      <c r="C295" s="41"/>
      <c r="D295" s="23" t="n">
        <f aca="false">SUM(I294)</f>
        <v>27000</v>
      </c>
      <c r="E295" s="23" t="n">
        <f aca="false">SUM(J294)</f>
        <v>6750</v>
      </c>
      <c r="F295" s="23" t="n">
        <f aca="false">SUM(K294)</f>
        <v>6750</v>
      </c>
      <c r="G295" s="23" t="n">
        <f aca="false">SUM(L294)</f>
        <v>6750</v>
      </c>
      <c r="H295" s="23" t="n">
        <f aca="false">SUM(M294)</f>
        <v>6750</v>
      </c>
      <c r="I295" s="19"/>
    </row>
    <row r="296" customFormat="false" ht="15" hidden="false" customHeight="true" outlineLevel="0" collapsed="false">
      <c r="A296" s="19"/>
      <c r="B296" s="24"/>
      <c r="C296" s="14"/>
      <c r="D296" s="28"/>
      <c r="E296" s="28"/>
      <c r="F296" s="28"/>
      <c r="G296" s="28"/>
      <c r="H296" s="29"/>
    </row>
    <row r="297" customFormat="false" ht="15.75" hidden="false" customHeight="true" outlineLevel="0" collapsed="false">
      <c r="A297" s="3"/>
      <c r="B297" s="42" t="s">
        <v>279</v>
      </c>
      <c r="C297" s="42"/>
      <c r="D297" s="23" t="n">
        <f aca="false">SUM(D292,D295)</f>
        <v>53530</v>
      </c>
      <c r="E297" s="23" t="n">
        <f aca="false">SUM(E292,E295)</f>
        <v>13400</v>
      </c>
      <c r="F297" s="23" t="n">
        <f aca="false">SUM(F292,F295)</f>
        <v>13310</v>
      </c>
      <c r="G297" s="23" t="n">
        <f aca="false">SUM(G292,G295)</f>
        <v>13210</v>
      </c>
      <c r="H297" s="23" t="n">
        <f aca="false">SUM(H292,H295)</f>
        <v>13610</v>
      </c>
      <c r="I297" s="3"/>
    </row>
    <row r="298" customFormat="false" ht="15.75" hidden="false" customHeight="true" outlineLevel="0" collapsed="false">
      <c r="A298" s="3"/>
      <c r="B298" s="24"/>
      <c r="C298" s="27"/>
      <c r="D298" s="28"/>
      <c r="E298" s="28"/>
      <c r="F298" s="28"/>
      <c r="G298" s="28"/>
      <c r="H298" s="29"/>
      <c r="I298" s="3"/>
    </row>
    <row r="299" customFormat="false" ht="15.75" hidden="false" customHeight="true" outlineLevel="0" collapsed="false">
      <c r="A299" s="19"/>
      <c r="B299" s="39" t="s">
        <v>280</v>
      </c>
      <c r="C299" s="39"/>
      <c r="D299" s="39"/>
      <c r="E299" s="39"/>
      <c r="F299" s="39"/>
      <c r="G299" s="39"/>
      <c r="H299" s="39"/>
      <c r="I299" s="3"/>
    </row>
    <row r="300" customFormat="false" ht="15" hidden="false" customHeight="true" outlineLevel="0" collapsed="false">
      <c r="A300" s="19"/>
      <c r="B300" s="20" t="s">
        <v>112</v>
      </c>
      <c r="C300" s="21" t="s">
        <v>12</v>
      </c>
      <c r="D300" s="23" t="n">
        <v>7200</v>
      </c>
      <c r="E300" s="22" t="n">
        <v>1800</v>
      </c>
      <c r="F300" s="22" t="n">
        <v>1800</v>
      </c>
      <c r="G300" s="23" t="n">
        <v>1800</v>
      </c>
      <c r="H300" s="23" t="n">
        <v>1800</v>
      </c>
      <c r="I300" s="19" t="n">
        <v>7200</v>
      </c>
      <c r="J300" s="1" t="n">
        <v>1800</v>
      </c>
      <c r="K300" s="1" t="n">
        <v>1800</v>
      </c>
      <c r="L300" s="1" t="n">
        <v>1800</v>
      </c>
      <c r="M300" s="1" t="n">
        <v>1800</v>
      </c>
    </row>
    <row r="301" customFormat="false" ht="15.75" hidden="false" customHeight="true" outlineLevel="0" collapsed="false">
      <c r="A301" s="19"/>
      <c r="B301" s="20" t="s">
        <v>113</v>
      </c>
      <c r="C301" s="21" t="s">
        <v>114</v>
      </c>
      <c r="D301" s="23" t="n">
        <v>7200</v>
      </c>
      <c r="E301" s="22" t="n">
        <v>1800</v>
      </c>
      <c r="F301" s="22" t="n">
        <v>1800</v>
      </c>
      <c r="G301" s="23" t="n">
        <v>1800</v>
      </c>
      <c r="H301" s="23" t="n">
        <v>1800</v>
      </c>
      <c r="I301" s="19"/>
    </row>
    <row r="302" customFormat="false" ht="15" hidden="false" customHeight="true" outlineLevel="0" collapsed="false">
      <c r="A302" s="19"/>
      <c r="B302" s="20" t="s">
        <v>117</v>
      </c>
      <c r="C302" s="21" t="s">
        <v>118</v>
      </c>
      <c r="D302" s="23" t="n">
        <v>28231</v>
      </c>
      <c r="E302" s="22" t="n">
        <v>7057</v>
      </c>
      <c r="F302" s="22" t="n">
        <v>7058</v>
      </c>
      <c r="G302" s="23" t="n">
        <v>7057</v>
      </c>
      <c r="H302" s="23" t="n">
        <v>7059</v>
      </c>
      <c r="I302" s="19" t="n">
        <v>28231</v>
      </c>
      <c r="J302" s="1" t="n">
        <v>7057</v>
      </c>
      <c r="K302" s="1" t="n">
        <v>7058</v>
      </c>
      <c r="L302" s="1" t="n">
        <v>7057</v>
      </c>
      <c r="M302" s="1" t="n">
        <v>7059</v>
      </c>
    </row>
    <row r="303" customFormat="false" ht="15" hidden="false" customHeight="true" outlineLevel="0" collapsed="false">
      <c r="B303" s="20" t="s">
        <v>121</v>
      </c>
      <c r="C303" s="21" t="s">
        <v>122</v>
      </c>
      <c r="D303" s="23" t="n">
        <v>28000</v>
      </c>
      <c r="E303" s="22" t="n">
        <v>7000</v>
      </c>
      <c r="F303" s="22" t="n">
        <v>7000</v>
      </c>
      <c r="G303" s="23" t="n">
        <v>7000</v>
      </c>
      <c r="H303" s="23" t="n">
        <v>7000</v>
      </c>
      <c r="I303" s="19"/>
    </row>
    <row r="304" customFormat="false" ht="15" hidden="false" customHeight="true" outlineLevel="0" collapsed="false">
      <c r="B304" s="20" t="s">
        <v>123</v>
      </c>
      <c r="C304" s="21" t="s">
        <v>124</v>
      </c>
      <c r="D304" s="23" t="n">
        <v>181</v>
      </c>
      <c r="E304" s="22" t="n">
        <v>45</v>
      </c>
      <c r="F304" s="22" t="n">
        <v>45</v>
      </c>
      <c r="G304" s="23" t="n">
        <v>45</v>
      </c>
      <c r="H304" s="23" t="n">
        <v>46</v>
      </c>
      <c r="I304" s="19"/>
    </row>
    <row r="305" customFormat="false" ht="15" hidden="false" customHeight="true" outlineLevel="0" collapsed="false">
      <c r="B305" s="20" t="s">
        <v>125</v>
      </c>
      <c r="C305" s="21" t="s">
        <v>126</v>
      </c>
      <c r="D305" s="23" t="n">
        <v>50</v>
      </c>
      <c r="E305" s="22" t="n">
        <v>12</v>
      </c>
      <c r="F305" s="22" t="n">
        <v>13</v>
      </c>
      <c r="G305" s="23" t="n">
        <v>12</v>
      </c>
      <c r="H305" s="23" t="n">
        <v>13</v>
      </c>
      <c r="I305" s="19"/>
    </row>
    <row r="306" customFormat="false" ht="15" hidden="false" customHeight="true" outlineLevel="0" collapsed="false">
      <c r="B306" s="20" t="s">
        <v>127</v>
      </c>
      <c r="C306" s="21" t="s">
        <v>128</v>
      </c>
      <c r="D306" s="23" t="n">
        <v>5644</v>
      </c>
      <c r="E306" s="22" t="n">
        <v>1410</v>
      </c>
      <c r="F306" s="22" t="n">
        <v>1412</v>
      </c>
      <c r="G306" s="23" t="n">
        <v>1410</v>
      </c>
      <c r="H306" s="23" t="n">
        <v>1412</v>
      </c>
      <c r="I306" s="19" t="n">
        <v>5644</v>
      </c>
      <c r="J306" s="1" t="n">
        <v>1410</v>
      </c>
      <c r="K306" s="1" t="n">
        <v>1412</v>
      </c>
      <c r="L306" s="1" t="n">
        <v>1410</v>
      </c>
      <c r="M306" s="1" t="n">
        <v>1412</v>
      </c>
    </row>
    <row r="307" customFormat="false" ht="15" hidden="false" customHeight="true" outlineLevel="0" collapsed="false">
      <c r="B307" s="20" t="s">
        <v>129</v>
      </c>
      <c r="C307" s="21" t="s">
        <v>130</v>
      </c>
      <c r="D307" s="23" t="n">
        <v>3332</v>
      </c>
      <c r="E307" s="22" t="n">
        <v>833</v>
      </c>
      <c r="F307" s="22" t="n">
        <v>833</v>
      </c>
      <c r="G307" s="23" t="n">
        <v>833</v>
      </c>
      <c r="H307" s="23" t="n">
        <v>833</v>
      </c>
      <c r="I307" s="19"/>
    </row>
    <row r="308" customFormat="false" ht="15" hidden="false" customHeight="true" outlineLevel="0" collapsed="false">
      <c r="B308" s="20" t="s">
        <v>131</v>
      </c>
      <c r="C308" s="21" t="s">
        <v>132</v>
      </c>
      <c r="D308" s="23" t="n">
        <v>1562</v>
      </c>
      <c r="E308" s="22" t="n">
        <v>390</v>
      </c>
      <c r="F308" s="22" t="n">
        <v>391</v>
      </c>
      <c r="G308" s="23" t="n">
        <v>390</v>
      </c>
      <c r="H308" s="23" t="n">
        <v>391</v>
      </c>
      <c r="I308" s="19"/>
    </row>
    <row r="309" customFormat="false" ht="15" hidden="false" customHeight="true" outlineLevel="0" collapsed="false">
      <c r="B309" s="20" t="s">
        <v>133</v>
      </c>
      <c r="C309" s="21" t="s">
        <v>134</v>
      </c>
      <c r="D309" s="23" t="n">
        <v>750</v>
      </c>
      <c r="E309" s="22" t="n">
        <v>187</v>
      </c>
      <c r="F309" s="22" t="n">
        <v>188</v>
      </c>
      <c r="G309" s="23" t="n">
        <v>187</v>
      </c>
      <c r="H309" s="23" t="n">
        <v>188</v>
      </c>
      <c r="I309" s="19"/>
    </row>
    <row r="310" customFormat="false" ht="15" hidden="false" customHeight="true" outlineLevel="0" collapsed="false">
      <c r="B310" s="20" t="s">
        <v>135</v>
      </c>
      <c r="C310" s="21" t="s">
        <v>136</v>
      </c>
      <c r="D310" s="23" t="n">
        <v>27170</v>
      </c>
      <c r="E310" s="22" t="n">
        <v>6755</v>
      </c>
      <c r="F310" s="22" t="n">
        <v>6755</v>
      </c>
      <c r="G310" s="23" t="n">
        <v>6755</v>
      </c>
      <c r="H310" s="23" t="n">
        <v>6905</v>
      </c>
      <c r="I310" s="19" t="n">
        <v>27170</v>
      </c>
      <c r="J310" s="1" t="n">
        <v>6755</v>
      </c>
      <c r="K310" s="1" t="n">
        <v>6755</v>
      </c>
      <c r="L310" s="1" t="n">
        <v>6755</v>
      </c>
      <c r="M310" s="1" t="n">
        <v>6905</v>
      </c>
    </row>
    <row r="311" customFormat="false" ht="15" hidden="false" customHeight="true" outlineLevel="0" collapsed="false">
      <c r="B311" s="20" t="s">
        <v>186</v>
      </c>
      <c r="C311" s="21" t="s">
        <v>187</v>
      </c>
      <c r="D311" s="23" t="n">
        <v>2700</v>
      </c>
      <c r="E311" s="22" t="n">
        <v>675</v>
      </c>
      <c r="F311" s="22" t="n">
        <v>675</v>
      </c>
      <c r="G311" s="23" t="n">
        <v>675</v>
      </c>
      <c r="H311" s="23" t="n">
        <v>675</v>
      </c>
      <c r="I311" s="19"/>
    </row>
    <row r="312" customFormat="false" ht="15" hidden="false" customHeight="true" outlineLevel="0" collapsed="false">
      <c r="B312" s="20" t="s">
        <v>137</v>
      </c>
      <c r="C312" s="21" t="s">
        <v>138</v>
      </c>
      <c r="D312" s="23" t="n">
        <v>150</v>
      </c>
      <c r="E312" s="22" t="n">
        <v>0</v>
      </c>
      <c r="F312" s="22" t="n">
        <v>0</v>
      </c>
      <c r="G312" s="23" t="n">
        <v>0</v>
      </c>
      <c r="H312" s="23" t="n">
        <v>150</v>
      </c>
      <c r="I312" s="19"/>
    </row>
    <row r="313" customFormat="false" ht="15" hidden="false" customHeight="true" outlineLevel="0" collapsed="false">
      <c r="B313" s="20" t="s">
        <v>139</v>
      </c>
      <c r="C313" s="21" t="s">
        <v>140</v>
      </c>
      <c r="D313" s="23" t="n">
        <v>17100</v>
      </c>
      <c r="E313" s="22" t="n">
        <v>4275</v>
      </c>
      <c r="F313" s="22" t="n">
        <v>4275</v>
      </c>
      <c r="G313" s="23" t="n">
        <v>4275</v>
      </c>
      <c r="H313" s="23" t="n">
        <v>4275</v>
      </c>
      <c r="I313" s="19"/>
    </row>
    <row r="314" customFormat="false" ht="15" hidden="false" customHeight="true" outlineLevel="0" collapsed="false">
      <c r="B314" s="20" t="s">
        <v>141</v>
      </c>
      <c r="C314" s="21" t="s">
        <v>142</v>
      </c>
      <c r="D314" s="23" t="n">
        <v>720</v>
      </c>
      <c r="E314" s="22" t="n">
        <v>180</v>
      </c>
      <c r="F314" s="22" t="n">
        <v>180</v>
      </c>
      <c r="G314" s="23" t="n">
        <v>180</v>
      </c>
      <c r="H314" s="23" t="n">
        <v>180</v>
      </c>
      <c r="I314" s="19"/>
    </row>
    <row r="315" customFormat="false" ht="15" hidden="false" customHeight="true" outlineLevel="0" collapsed="false">
      <c r="B315" s="20" t="s">
        <v>143</v>
      </c>
      <c r="C315" s="21" t="s">
        <v>144</v>
      </c>
      <c r="D315" s="23" t="n">
        <v>6500</v>
      </c>
      <c r="E315" s="22" t="n">
        <v>1625</v>
      </c>
      <c r="F315" s="22" t="n">
        <v>1625</v>
      </c>
      <c r="G315" s="23" t="n">
        <v>1625</v>
      </c>
      <c r="H315" s="23" t="n">
        <v>1625</v>
      </c>
      <c r="I315" s="19"/>
    </row>
    <row r="316" customFormat="false" ht="15" hidden="false" customHeight="true" outlineLevel="0" collapsed="false">
      <c r="B316" s="20" t="s">
        <v>284</v>
      </c>
      <c r="C316" s="21" t="s">
        <v>285</v>
      </c>
      <c r="D316" s="23" t="n">
        <v>1000</v>
      </c>
      <c r="E316" s="22" t="n">
        <v>250</v>
      </c>
      <c r="F316" s="22" t="n">
        <v>250</v>
      </c>
      <c r="G316" s="23" t="n">
        <v>250</v>
      </c>
      <c r="H316" s="23" t="n">
        <v>250</v>
      </c>
      <c r="I316" s="19" t="n">
        <v>1000</v>
      </c>
      <c r="J316" s="1" t="n">
        <v>250</v>
      </c>
      <c r="K316" s="1" t="n">
        <v>250</v>
      </c>
      <c r="L316" s="1" t="n">
        <v>250</v>
      </c>
      <c r="M316" s="1" t="n">
        <v>250</v>
      </c>
    </row>
    <row r="317" customFormat="false" ht="15" hidden="false" customHeight="true" outlineLevel="0" collapsed="false">
      <c r="B317" s="20" t="s">
        <v>286</v>
      </c>
      <c r="C317" s="21" t="s">
        <v>287</v>
      </c>
      <c r="D317" s="23" t="n">
        <v>1000</v>
      </c>
      <c r="E317" s="22" t="n">
        <v>250</v>
      </c>
      <c r="F317" s="22" t="n">
        <v>250</v>
      </c>
      <c r="G317" s="23" t="n">
        <v>250</v>
      </c>
      <c r="H317" s="23" t="n">
        <v>250</v>
      </c>
      <c r="I317" s="19"/>
    </row>
    <row r="318" customFormat="false" ht="15.75" hidden="false" customHeight="true" outlineLevel="0" collapsed="false">
      <c r="B318" s="41" t="s">
        <v>161</v>
      </c>
      <c r="C318" s="41"/>
      <c r="D318" s="23" t="n">
        <f aca="false">SUM(I300:I317)</f>
        <v>69245</v>
      </c>
      <c r="E318" s="23" t="n">
        <f aca="false">SUM(J300:J317)</f>
        <v>17272</v>
      </c>
      <c r="F318" s="23" t="n">
        <f aca="false">SUM(K300:K317)</f>
        <v>17275</v>
      </c>
      <c r="G318" s="23" t="n">
        <f aca="false">SUM(L300:L317)</f>
        <v>17272</v>
      </c>
      <c r="H318" s="23" t="n">
        <f aca="false">SUM(M300:M317)</f>
        <v>17426</v>
      </c>
      <c r="I318" s="19"/>
    </row>
    <row r="319" customFormat="false" ht="15" hidden="false" customHeight="true" outlineLevel="0" collapsed="false">
      <c r="B319" s="24"/>
      <c r="C319" s="14"/>
      <c r="D319" s="28"/>
      <c r="E319" s="28"/>
      <c r="F319" s="28"/>
      <c r="G319" s="28"/>
      <c r="H319" s="29"/>
    </row>
    <row r="320" customFormat="false" ht="15" hidden="false" customHeight="true" outlineLevel="0" collapsed="false">
      <c r="A320" s="19"/>
      <c r="B320" s="20" t="s">
        <v>276</v>
      </c>
      <c r="C320" s="21" t="s">
        <v>277</v>
      </c>
      <c r="D320" s="23" t="n">
        <v>151840</v>
      </c>
      <c r="E320" s="22" t="n">
        <v>45552</v>
      </c>
      <c r="F320" s="22" t="n">
        <v>37960</v>
      </c>
      <c r="G320" s="23" t="n">
        <v>30368</v>
      </c>
      <c r="H320" s="23" t="n">
        <v>37960</v>
      </c>
      <c r="I320" s="19" t="n">
        <v>151840</v>
      </c>
      <c r="J320" s="1" t="n">
        <v>45552</v>
      </c>
      <c r="K320" s="1" t="n">
        <v>37960</v>
      </c>
      <c r="L320" s="1" t="n">
        <v>30368</v>
      </c>
      <c r="M320" s="1" t="n">
        <v>37960</v>
      </c>
    </row>
    <row r="321" customFormat="false" ht="15.75" hidden="false" customHeight="true" outlineLevel="0" collapsed="false">
      <c r="A321" s="19"/>
      <c r="B321" s="41" t="s">
        <v>164</v>
      </c>
      <c r="C321" s="41"/>
      <c r="D321" s="23" t="n">
        <f aca="false">SUM(I320)</f>
        <v>151840</v>
      </c>
      <c r="E321" s="23" t="n">
        <f aca="false">SUM(J320)</f>
        <v>45552</v>
      </c>
      <c r="F321" s="23" t="n">
        <f aca="false">SUM(K320)</f>
        <v>37960</v>
      </c>
      <c r="G321" s="23" t="n">
        <f aca="false">SUM(L320)</f>
        <v>30368</v>
      </c>
      <c r="H321" s="23" t="n">
        <f aca="false">SUM(M320)</f>
        <v>37960</v>
      </c>
      <c r="I321" s="19"/>
    </row>
    <row r="322" customFormat="false" ht="15" hidden="false" customHeight="true" outlineLevel="0" collapsed="false">
      <c r="A322" s="19"/>
      <c r="B322" s="24"/>
      <c r="C322" s="14"/>
      <c r="D322" s="28"/>
      <c r="E322" s="28"/>
      <c r="F322" s="28"/>
      <c r="G322" s="28"/>
      <c r="H322" s="29"/>
    </row>
    <row r="323" customFormat="false" ht="15" hidden="false" customHeight="true" outlineLevel="0" collapsed="false">
      <c r="A323" s="19"/>
      <c r="B323" s="20" t="s">
        <v>288</v>
      </c>
      <c r="C323" s="21" t="s">
        <v>289</v>
      </c>
      <c r="D323" s="23" t="n">
        <v>1000</v>
      </c>
      <c r="E323" s="22" t="n">
        <v>0</v>
      </c>
      <c r="F323" s="22" t="n">
        <v>0</v>
      </c>
      <c r="G323" s="23" t="n">
        <v>0</v>
      </c>
      <c r="H323" s="23" t="n">
        <v>1000</v>
      </c>
      <c r="I323" s="19" t="n">
        <v>1000</v>
      </c>
      <c r="J323" s="1" t="n">
        <v>0</v>
      </c>
      <c r="K323" s="1" t="n">
        <v>0</v>
      </c>
      <c r="L323" s="1" t="n">
        <v>0</v>
      </c>
      <c r="M323" s="1" t="n">
        <v>1000</v>
      </c>
    </row>
    <row r="324" customFormat="false" ht="15.75" hidden="false" customHeight="true" outlineLevel="0" collapsed="false">
      <c r="A324" s="19"/>
      <c r="B324" s="41" t="s">
        <v>173</v>
      </c>
      <c r="C324" s="41"/>
      <c r="D324" s="23" t="n">
        <f aca="false">SUM(I323)</f>
        <v>1000</v>
      </c>
      <c r="E324" s="23" t="n">
        <f aca="false">SUM(J323)</f>
        <v>0</v>
      </c>
      <c r="F324" s="23" t="n">
        <f aca="false">SUM(K323)</f>
        <v>0</v>
      </c>
      <c r="G324" s="23" t="n">
        <f aca="false">SUM(L323)</f>
        <v>0</v>
      </c>
      <c r="H324" s="23" t="n">
        <f aca="false">SUM(M323)</f>
        <v>1000</v>
      </c>
      <c r="I324" s="19"/>
    </row>
    <row r="325" customFormat="false" ht="15" hidden="false" customHeight="true" outlineLevel="0" collapsed="false">
      <c r="A325" s="19"/>
      <c r="B325" s="24"/>
      <c r="C325" s="14"/>
      <c r="D325" s="28"/>
      <c r="E325" s="28"/>
      <c r="F325" s="28"/>
      <c r="G325" s="28"/>
      <c r="H325" s="29"/>
    </row>
    <row r="326" customFormat="false" ht="15.75" hidden="false" customHeight="true" outlineLevel="0" collapsed="false">
      <c r="A326" s="3"/>
      <c r="B326" s="42" t="s">
        <v>293</v>
      </c>
      <c r="C326" s="42"/>
      <c r="D326" s="23" t="n">
        <f aca="false">SUM(D318,D321,D324)</f>
        <v>222085</v>
      </c>
      <c r="E326" s="23" t="n">
        <f aca="false">SUM(E318,E321,E324)</f>
        <v>62824</v>
      </c>
      <c r="F326" s="23" t="n">
        <f aca="false">SUM(F318,F321,F324)</f>
        <v>55235</v>
      </c>
      <c r="G326" s="23" t="n">
        <f aca="false">SUM(G318,G321,G324)</f>
        <v>47640</v>
      </c>
      <c r="H326" s="23" t="n">
        <f aca="false">SUM(H318,H321,H324)</f>
        <v>56386</v>
      </c>
      <c r="I326" s="3"/>
    </row>
    <row r="327" customFormat="false" ht="15.75" hidden="false" customHeight="true" outlineLevel="0" collapsed="false">
      <c r="A327" s="3"/>
      <c r="B327" s="24"/>
      <c r="C327" s="27"/>
      <c r="D327" s="28"/>
      <c r="E327" s="28"/>
      <c r="F327" s="28"/>
      <c r="G327" s="28"/>
      <c r="H327" s="29"/>
      <c r="I327" s="3"/>
    </row>
    <row r="328" customFormat="false" ht="15.75" hidden="false" customHeight="true" outlineLevel="0" collapsed="false">
      <c r="A328" s="3"/>
      <c r="B328" s="42" t="s">
        <v>294</v>
      </c>
      <c r="C328" s="42"/>
      <c r="D328" s="23" t="n">
        <f aca="false">SUM(D297,D326)</f>
        <v>275615</v>
      </c>
      <c r="E328" s="23" t="n">
        <f aca="false">SUM(E297,E326)</f>
        <v>76224</v>
      </c>
      <c r="F328" s="23" t="n">
        <f aca="false">SUM(F297,F326)</f>
        <v>68545</v>
      </c>
      <c r="G328" s="23" t="n">
        <f aca="false">SUM(G297,G326)</f>
        <v>60850</v>
      </c>
      <c r="H328" s="23" t="n">
        <f aca="false">SUM(H297,H326)</f>
        <v>69996</v>
      </c>
      <c r="I328" s="19"/>
    </row>
    <row r="329" customFormat="false" ht="15.75" hidden="false" customHeight="true" outlineLevel="0" collapsed="false">
      <c r="A329" s="3"/>
      <c r="B329" s="24"/>
      <c r="C329" s="27"/>
      <c r="D329" s="28"/>
      <c r="E329" s="28"/>
      <c r="F329" s="28"/>
      <c r="G329" s="28"/>
      <c r="H329" s="29"/>
      <c r="I329" s="3"/>
    </row>
    <row r="330" customFormat="false" ht="15.75" hidden="false" customHeight="true" outlineLevel="0" collapsed="false">
      <c r="A330" s="19"/>
      <c r="B330" s="38" t="s">
        <v>295</v>
      </c>
      <c r="C330" s="38"/>
      <c r="D330" s="38"/>
      <c r="E330" s="38"/>
      <c r="F330" s="38"/>
      <c r="G330" s="38"/>
      <c r="H330" s="38"/>
      <c r="I330" s="3"/>
    </row>
    <row r="331" customFormat="false" ht="15.75" hidden="false" customHeight="true" outlineLevel="0" collapsed="false">
      <c r="A331" s="19"/>
      <c r="B331" s="39" t="s">
        <v>296</v>
      </c>
      <c r="C331" s="39"/>
      <c r="D331" s="39"/>
      <c r="E331" s="39"/>
      <c r="F331" s="39"/>
      <c r="G331" s="39"/>
      <c r="H331" s="39"/>
      <c r="I331" s="3"/>
    </row>
    <row r="332" customFormat="false" ht="15" hidden="false" customHeight="true" outlineLevel="0" collapsed="false">
      <c r="A332" s="19"/>
      <c r="B332" s="20" t="s">
        <v>112</v>
      </c>
      <c r="C332" s="21" t="s">
        <v>12</v>
      </c>
      <c r="D332" s="23" t="n">
        <v>62160</v>
      </c>
      <c r="E332" s="22" t="n">
        <v>15540</v>
      </c>
      <c r="F332" s="22" t="n">
        <v>15540</v>
      </c>
      <c r="G332" s="23" t="n">
        <v>15540</v>
      </c>
      <c r="H332" s="23" t="n">
        <v>15540</v>
      </c>
      <c r="I332" s="19" t="n">
        <v>62160</v>
      </c>
      <c r="J332" s="1" t="n">
        <v>15540</v>
      </c>
      <c r="K332" s="1" t="n">
        <v>15540</v>
      </c>
      <c r="L332" s="1" t="n">
        <v>15540</v>
      </c>
      <c r="M332" s="1" t="n">
        <v>15540</v>
      </c>
    </row>
    <row r="333" customFormat="false" ht="15.75" hidden="false" customHeight="true" outlineLevel="0" collapsed="false">
      <c r="A333" s="19"/>
      <c r="B333" s="20" t="s">
        <v>113</v>
      </c>
      <c r="C333" s="21" t="s">
        <v>114</v>
      </c>
      <c r="D333" s="23" t="n">
        <v>62160</v>
      </c>
      <c r="E333" s="22" t="n">
        <v>15540</v>
      </c>
      <c r="F333" s="22" t="n">
        <v>15540</v>
      </c>
      <c r="G333" s="23" t="n">
        <v>15540</v>
      </c>
      <c r="H333" s="23" t="n">
        <v>15540</v>
      </c>
      <c r="I333" s="19"/>
    </row>
    <row r="334" customFormat="false" ht="15" hidden="false" customHeight="true" outlineLevel="0" collapsed="false">
      <c r="A334" s="19"/>
      <c r="B334" s="20" t="s">
        <v>117</v>
      </c>
      <c r="C334" s="21" t="s">
        <v>118</v>
      </c>
      <c r="D334" s="23" t="n">
        <v>10260</v>
      </c>
      <c r="E334" s="22" t="n">
        <v>2565</v>
      </c>
      <c r="F334" s="22" t="n">
        <v>2565</v>
      </c>
      <c r="G334" s="23" t="n">
        <v>2565</v>
      </c>
      <c r="H334" s="23" t="n">
        <v>2565</v>
      </c>
      <c r="I334" s="19" t="n">
        <v>10260</v>
      </c>
      <c r="J334" s="1" t="n">
        <v>2565</v>
      </c>
      <c r="K334" s="1" t="n">
        <v>2565</v>
      </c>
      <c r="L334" s="1" t="n">
        <v>2565</v>
      </c>
      <c r="M334" s="1" t="n">
        <v>2565</v>
      </c>
    </row>
    <row r="335" customFormat="false" ht="15" hidden="false" customHeight="true" outlineLevel="0" collapsed="false">
      <c r="B335" s="20" t="s">
        <v>121</v>
      </c>
      <c r="C335" s="21" t="s">
        <v>122</v>
      </c>
      <c r="D335" s="23" t="n">
        <v>8500</v>
      </c>
      <c r="E335" s="22" t="n">
        <v>2125</v>
      </c>
      <c r="F335" s="22" t="n">
        <v>2125</v>
      </c>
      <c r="G335" s="23" t="n">
        <v>2125</v>
      </c>
      <c r="H335" s="23" t="n">
        <v>2125</v>
      </c>
      <c r="I335" s="19"/>
    </row>
    <row r="336" customFormat="false" ht="15" hidden="false" customHeight="true" outlineLevel="0" collapsed="false">
      <c r="B336" s="20" t="s">
        <v>123</v>
      </c>
      <c r="C336" s="21" t="s">
        <v>124</v>
      </c>
      <c r="D336" s="23" t="n">
        <v>1560</v>
      </c>
      <c r="E336" s="22" t="n">
        <v>390</v>
      </c>
      <c r="F336" s="22" t="n">
        <v>390</v>
      </c>
      <c r="G336" s="23" t="n">
        <v>390</v>
      </c>
      <c r="H336" s="23" t="n">
        <v>390</v>
      </c>
      <c r="I336" s="19"/>
    </row>
    <row r="337" customFormat="false" ht="15" hidden="false" customHeight="true" outlineLevel="0" collapsed="false">
      <c r="B337" s="20" t="s">
        <v>125</v>
      </c>
      <c r="C337" s="21" t="s">
        <v>126</v>
      </c>
      <c r="D337" s="23" t="n">
        <v>200</v>
      </c>
      <c r="E337" s="22" t="n">
        <v>50</v>
      </c>
      <c r="F337" s="22" t="n">
        <v>50</v>
      </c>
      <c r="G337" s="23" t="n">
        <v>50</v>
      </c>
      <c r="H337" s="23" t="n">
        <v>50</v>
      </c>
      <c r="I337" s="19"/>
    </row>
    <row r="338" customFormat="false" ht="15" hidden="false" customHeight="true" outlineLevel="0" collapsed="false">
      <c r="B338" s="20" t="s">
        <v>127</v>
      </c>
      <c r="C338" s="21" t="s">
        <v>128</v>
      </c>
      <c r="D338" s="23" t="n">
        <v>7768</v>
      </c>
      <c r="E338" s="22" t="n">
        <v>1941</v>
      </c>
      <c r="F338" s="22" t="n">
        <v>1943</v>
      </c>
      <c r="G338" s="23" t="n">
        <v>1941</v>
      </c>
      <c r="H338" s="23" t="n">
        <v>1943</v>
      </c>
      <c r="I338" s="19" t="n">
        <v>7768</v>
      </c>
      <c r="J338" s="1" t="n">
        <v>1941</v>
      </c>
      <c r="K338" s="1" t="n">
        <v>1943</v>
      </c>
      <c r="L338" s="1" t="n">
        <v>1941</v>
      </c>
      <c r="M338" s="1" t="n">
        <v>1943</v>
      </c>
    </row>
    <row r="339" customFormat="false" ht="15" hidden="false" customHeight="true" outlineLevel="0" collapsed="false">
      <c r="B339" s="20" t="s">
        <v>129</v>
      </c>
      <c r="C339" s="21" t="s">
        <v>130</v>
      </c>
      <c r="D339" s="23" t="n">
        <v>3770</v>
      </c>
      <c r="E339" s="22" t="n">
        <v>942</v>
      </c>
      <c r="F339" s="22" t="n">
        <v>943</v>
      </c>
      <c r="G339" s="23" t="n">
        <v>942</v>
      </c>
      <c r="H339" s="23" t="n">
        <v>943</v>
      </c>
      <c r="I339" s="19"/>
    </row>
    <row r="340" customFormat="false" ht="15" hidden="false" customHeight="true" outlineLevel="0" collapsed="false">
      <c r="B340" s="20" t="s">
        <v>131</v>
      </c>
      <c r="C340" s="21" t="s">
        <v>132</v>
      </c>
      <c r="D340" s="23" t="n">
        <v>3374</v>
      </c>
      <c r="E340" s="22" t="n">
        <v>843</v>
      </c>
      <c r="F340" s="22" t="n">
        <v>844</v>
      </c>
      <c r="G340" s="23" t="n">
        <v>843</v>
      </c>
      <c r="H340" s="23" t="n">
        <v>844</v>
      </c>
      <c r="I340" s="19"/>
    </row>
    <row r="341" customFormat="false" ht="15" hidden="false" customHeight="true" outlineLevel="0" collapsed="false">
      <c r="B341" s="20" t="s">
        <v>133</v>
      </c>
      <c r="C341" s="21" t="s">
        <v>134</v>
      </c>
      <c r="D341" s="23" t="n">
        <v>624</v>
      </c>
      <c r="E341" s="22" t="n">
        <v>156</v>
      </c>
      <c r="F341" s="22" t="n">
        <v>156</v>
      </c>
      <c r="G341" s="23" t="n">
        <v>156</v>
      </c>
      <c r="H341" s="23" t="n">
        <v>156</v>
      </c>
      <c r="I341" s="19"/>
    </row>
    <row r="342" customFormat="false" ht="15" hidden="false" customHeight="true" outlineLevel="0" collapsed="false">
      <c r="B342" s="20" t="s">
        <v>135</v>
      </c>
      <c r="C342" s="21" t="s">
        <v>136</v>
      </c>
      <c r="D342" s="23" t="n">
        <v>50600</v>
      </c>
      <c r="E342" s="22" t="n">
        <v>12212</v>
      </c>
      <c r="F342" s="22" t="n">
        <v>12213</v>
      </c>
      <c r="G342" s="23" t="n">
        <v>12212</v>
      </c>
      <c r="H342" s="23" t="n">
        <v>13963</v>
      </c>
      <c r="I342" s="19" t="n">
        <v>50600</v>
      </c>
      <c r="J342" s="1" t="n">
        <v>12212</v>
      </c>
      <c r="K342" s="1" t="n">
        <v>12213</v>
      </c>
      <c r="L342" s="1" t="n">
        <v>12212</v>
      </c>
      <c r="M342" s="1" t="n">
        <v>13963</v>
      </c>
    </row>
    <row r="343" customFormat="false" ht="15" hidden="false" customHeight="true" outlineLevel="0" collapsed="false">
      <c r="B343" s="20" t="s">
        <v>137</v>
      </c>
      <c r="C343" s="21" t="s">
        <v>138</v>
      </c>
      <c r="D343" s="23" t="n">
        <v>1050</v>
      </c>
      <c r="E343" s="22" t="n">
        <v>0</v>
      </c>
      <c r="F343" s="22" t="n">
        <v>0</v>
      </c>
      <c r="G343" s="23" t="n">
        <v>0</v>
      </c>
      <c r="H343" s="23" t="n">
        <v>1050</v>
      </c>
      <c r="I343" s="19"/>
    </row>
    <row r="344" customFormat="false" ht="15" hidden="false" customHeight="true" outlineLevel="0" collapsed="false">
      <c r="B344" s="20" t="s">
        <v>139</v>
      </c>
      <c r="C344" s="21" t="s">
        <v>140</v>
      </c>
      <c r="D344" s="23" t="n">
        <v>3600</v>
      </c>
      <c r="E344" s="22" t="n">
        <v>900</v>
      </c>
      <c r="F344" s="22" t="n">
        <v>900</v>
      </c>
      <c r="G344" s="23" t="n">
        <v>900</v>
      </c>
      <c r="H344" s="23" t="n">
        <v>900</v>
      </c>
      <c r="I344" s="19"/>
    </row>
    <row r="345" customFormat="false" ht="15" hidden="false" customHeight="true" outlineLevel="0" collapsed="false">
      <c r="B345" s="20" t="s">
        <v>141</v>
      </c>
      <c r="C345" s="21" t="s">
        <v>142</v>
      </c>
      <c r="D345" s="23" t="n">
        <v>10000</v>
      </c>
      <c r="E345" s="22" t="n">
        <v>2500</v>
      </c>
      <c r="F345" s="22" t="n">
        <v>2500</v>
      </c>
      <c r="G345" s="23" t="n">
        <v>2500</v>
      </c>
      <c r="H345" s="23" t="n">
        <v>2500</v>
      </c>
      <c r="I345" s="19"/>
    </row>
    <row r="346" customFormat="false" ht="15" hidden="false" customHeight="true" outlineLevel="0" collapsed="false">
      <c r="B346" s="20" t="s">
        <v>143</v>
      </c>
      <c r="C346" s="21" t="s">
        <v>144</v>
      </c>
      <c r="D346" s="23" t="n">
        <v>35000</v>
      </c>
      <c r="E346" s="22" t="n">
        <v>8750</v>
      </c>
      <c r="F346" s="22" t="n">
        <v>8750</v>
      </c>
      <c r="G346" s="23" t="n">
        <v>8750</v>
      </c>
      <c r="H346" s="23" t="n">
        <v>8750</v>
      </c>
      <c r="I346" s="19"/>
    </row>
    <row r="347" customFormat="false" ht="15" hidden="false" customHeight="true" outlineLevel="0" collapsed="false">
      <c r="B347" s="20" t="s">
        <v>147</v>
      </c>
      <c r="C347" s="21" t="s">
        <v>148</v>
      </c>
      <c r="D347" s="23" t="n">
        <v>200</v>
      </c>
      <c r="E347" s="22" t="n">
        <v>50</v>
      </c>
      <c r="F347" s="22" t="n">
        <v>50</v>
      </c>
      <c r="G347" s="23" t="n">
        <v>50</v>
      </c>
      <c r="H347" s="23" t="n">
        <v>50</v>
      </c>
      <c r="I347" s="19"/>
    </row>
    <row r="348" customFormat="false" ht="15" hidden="false" customHeight="true" outlineLevel="0" collapsed="false">
      <c r="B348" s="20" t="s">
        <v>149</v>
      </c>
      <c r="C348" s="21" t="s">
        <v>150</v>
      </c>
      <c r="D348" s="23" t="n">
        <v>700</v>
      </c>
      <c r="E348" s="22" t="n">
        <v>0</v>
      </c>
      <c r="F348" s="22" t="n">
        <v>0</v>
      </c>
      <c r="G348" s="23" t="n">
        <v>0</v>
      </c>
      <c r="H348" s="23" t="n">
        <v>700</v>
      </c>
      <c r="I348" s="19"/>
    </row>
    <row r="349" customFormat="false" ht="15" hidden="false" customHeight="true" outlineLevel="0" collapsed="false">
      <c r="B349" s="20" t="s">
        <v>151</v>
      </c>
      <c r="C349" s="21" t="s">
        <v>152</v>
      </c>
      <c r="D349" s="23" t="n">
        <v>50</v>
      </c>
      <c r="E349" s="22" t="n">
        <v>12</v>
      </c>
      <c r="F349" s="22" t="n">
        <v>13</v>
      </c>
      <c r="G349" s="23" t="n">
        <v>12</v>
      </c>
      <c r="H349" s="23" t="n">
        <v>13</v>
      </c>
      <c r="I349" s="19"/>
    </row>
    <row r="350" customFormat="false" ht="15" hidden="false" customHeight="true" outlineLevel="0" collapsed="false">
      <c r="B350" s="20" t="s">
        <v>155</v>
      </c>
      <c r="C350" s="21" t="s">
        <v>156</v>
      </c>
      <c r="D350" s="23" t="n">
        <v>500</v>
      </c>
      <c r="E350" s="22" t="n">
        <v>500</v>
      </c>
      <c r="F350" s="22" t="n">
        <v>0</v>
      </c>
      <c r="G350" s="23" t="n">
        <v>0</v>
      </c>
      <c r="H350" s="23" t="n">
        <v>0</v>
      </c>
      <c r="I350" s="19" t="n">
        <v>500</v>
      </c>
      <c r="J350" s="1" t="n">
        <v>500</v>
      </c>
      <c r="K350" s="1" t="n">
        <v>0</v>
      </c>
      <c r="L350" s="1" t="n">
        <v>0</v>
      </c>
      <c r="M350" s="1" t="n">
        <v>0</v>
      </c>
    </row>
    <row r="351" customFormat="false" ht="15" hidden="false" customHeight="true" outlineLevel="0" collapsed="false">
      <c r="B351" s="20" t="s">
        <v>157</v>
      </c>
      <c r="C351" s="21" t="s">
        <v>158</v>
      </c>
      <c r="D351" s="23" t="n">
        <v>300</v>
      </c>
      <c r="E351" s="22" t="n">
        <v>300</v>
      </c>
      <c r="F351" s="22" t="n">
        <v>0</v>
      </c>
      <c r="G351" s="23" t="n">
        <v>0</v>
      </c>
      <c r="H351" s="23" t="n">
        <v>0</v>
      </c>
      <c r="I351" s="19"/>
    </row>
    <row r="352" customFormat="false" ht="15" hidden="false" customHeight="true" outlineLevel="0" collapsed="false">
      <c r="B352" s="20" t="s">
        <v>159</v>
      </c>
      <c r="C352" s="21" t="s">
        <v>160</v>
      </c>
      <c r="D352" s="23" t="n">
        <v>200</v>
      </c>
      <c r="E352" s="22" t="n">
        <v>200</v>
      </c>
      <c r="F352" s="22" t="n">
        <v>0</v>
      </c>
      <c r="G352" s="23" t="n">
        <v>0</v>
      </c>
      <c r="H352" s="23" t="n">
        <v>0</v>
      </c>
      <c r="I352" s="19"/>
    </row>
    <row r="353" customFormat="false" ht="15.75" hidden="false" customHeight="true" outlineLevel="0" collapsed="false">
      <c r="B353" s="41" t="s">
        <v>161</v>
      </c>
      <c r="C353" s="41"/>
      <c r="D353" s="23" t="n">
        <f aca="false">SUM(I332:I352)</f>
        <v>131288</v>
      </c>
      <c r="E353" s="23" t="n">
        <f aca="false">SUM(J332:J352)</f>
        <v>32758</v>
      </c>
      <c r="F353" s="23" t="n">
        <f aca="false">SUM(K332:K352)</f>
        <v>32261</v>
      </c>
      <c r="G353" s="23" t="n">
        <f aca="false">SUM(L332:L352)</f>
        <v>32258</v>
      </c>
      <c r="H353" s="23" t="n">
        <f aca="false">SUM(M332:M352)</f>
        <v>34011</v>
      </c>
      <c r="I353" s="19"/>
    </row>
    <row r="354" customFormat="false" ht="15" hidden="false" customHeight="true" outlineLevel="0" collapsed="false">
      <c r="B354" s="24"/>
      <c r="C354" s="14"/>
      <c r="D354" s="28"/>
      <c r="E354" s="28"/>
      <c r="F354" s="28"/>
      <c r="G354" s="28"/>
      <c r="H354" s="29"/>
    </row>
    <row r="355" customFormat="false" ht="15.75" hidden="false" customHeight="true" outlineLevel="0" collapsed="false">
      <c r="A355" s="3"/>
      <c r="B355" s="42" t="s">
        <v>299</v>
      </c>
      <c r="C355" s="42"/>
      <c r="D355" s="23" t="n">
        <f aca="false">SUM(D353)</f>
        <v>131288</v>
      </c>
      <c r="E355" s="23" t="n">
        <f aca="false">SUM(E353)</f>
        <v>32758</v>
      </c>
      <c r="F355" s="23" t="n">
        <f aca="false">SUM(F353)</f>
        <v>32261</v>
      </c>
      <c r="G355" s="23" t="n">
        <f aca="false">SUM(G353)</f>
        <v>32258</v>
      </c>
      <c r="H355" s="23" t="n">
        <f aca="false">SUM(H353)</f>
        <v>34011</v>
      </c>
      <c r="I355" s="3"/>
    </row>
    <row r="356" customFormat="false" ht="15.75" hidden="false" customHeight="true" outlineLevel="0" collapsed="false">
      <c r="A356" s="3"/>
      <c r="B356" s="24"/>
      <c r="C356" s="27"/>
      <c r="D356" s="28"/>
      <c r="E356" s="28"/>
      <c r="F356" s="28"/>
      <c r="G356" s="28"/>
      <c r="H356" s="29"/>
      <c r="I356" s="3"/>
    </row>
    <row r="357" customFormat="false" ht="15.75" hidden="false" customHeight="true" outlineLevel="0" collapsed="false">
      <c r="A357" s="19"/>
      <c r="B357" s="39" t="s">
        <v>300</v>
      </c>
      <c r="C357" s="39"/>
      <c r="D357" s="39"/>
      <c r="E357" s="39"/>
      <c r="F357" s="39"/>
      <c r="G357" s="39"/>
      <c r="H357" s="39"/>
      <c r="I357" s="3"/>
    </row>
    <row r="358" customFormat="false" ht="15" hidden="false" customHeight="true" outlineLevel="0" collapsed="false">
      <c r="A358" s="19"/>
      <c r="B358" s="20" t="s">
        <v>135</v>
      </c>
      <c r="C358" s="21" t="s">
        <v>136</v>
      </c>
      <c r="D358" s="23" t="n">
        <v>74000</v>
      </c>
      <c r="E358" s="22" t="n">
        <v>30500</v>
      </c>
      <c r="F358" s="22" t="n">
        <v>500</v>
      </c>
      <c r="G358" s="23" t="n">
        <v>500</v>
      </c>
      <c r="H358" s="23" t="n">
        <v>42500</v>
      </c>
      <c r="I358" s="19" t="n">
        <v>74000</v>
      </c>
      <c r="J358" s="1" t="n">
        <v>30500</v>
      </c>
      <c r="K358" s="1" t="n">
        <v>500</v>
      </c>
      <c r="L358" s="1" t="n">
        <v>500</v>
      </c>
      <c r="M358" s="1" t="n">
        <v>42500</v>
      </c>
    </row>
    <row r="359" customFormat="false" ht="15.75" hidden="false" customHeight="true" outlineLevel="0" collapsed="false">
      <c r="A359" s="19"/>
      <c r="B359" s="20" t="s">
        <v>139</v>
      </c>
      <c r="C359" s="21" t="s">
        <v>140</v>
      </c>
      <c r="D359" s="23" t="n">
        <v>2000</v>
      </c>
      <c r="E359" s="22" t="n">
        <v>500</v>
      </c>
      <c r="F359" s="22" t="n">
        <v>500</v>
      </c>
      <c r="G359" s="23" t="n">
        <v>500</v>
      </c>
      <c r="H359" s="23" t="n">
        <v>500</v>
      </c>
      <c r="I359" s="19"/>
    </row>
    <row r="360" customFormat="false" ht="15" hidden="false" customHeight="true" outlineLevel="0" collapsed="false">
      <c r="A360" s="19"/>
      <c r="B360" s="20" t="s">
        <v>143</v>
      </c>
      <c r="C360" s="21" t="s">
        <v>144</v>
      </c>
      <c r="D360" s="23" t="n">
        <v>60000</v>
      </c>
      <c r="E360" s="22" t="n">
        <v>30000</v>
      </c>
      <c r="F360" s="22" t="n">
        <v>0</v>
      </c>
      <c r="G360" s="23" t="n">
        <v>0</v>
      </c>
      <c r="H360" s="23" t="n">
        <v>30000</v>
      </c>
      <c r="I360" s="19"/>
    </row>
    <row r="361" customFormat="false" ht="15" hidden="false" customHeight="true" outlineLevel="0" collapsed="false">
      <c r="B361" s="20" t="s">
        <v>149</v>
      </c>
      <c r="C361" s="21" t="s">
        <v>150</v>
      </c>
      <c r="D361" s="23" t="n">
        <v>12000</v>
      </c>
      <c r="E361" s="22" t="n">
        <v>0</v>
      </c>
      <c r="F361" s="22" t="n">
        <v>0</v>
      </c>
      <c r="G361" s="23" t="n">
        <v>0</v>
      </c>
      <c r="H361" s="23" t="n">
        <v>12000</v>
      </c>
      <c r="I361" s="19"/>
    </row>
    <row r="362" customFormat="false" ht="15.75" hidden="false" customHeight="true" outlineLevel="0" collapsed="false">
      <c r="B362" s="41" t="s">
        <v>161</v>
      </c>
      <c r="C362" s="41"/>
      <c r="D362" s="23" t="n">
        <f aca="false">SUM(I358:I361)</f>
        <v>74000</v>
      </c>
      <c r="E362" s="23" t="n">
        <f aca="false">SUM(J358:J361)</f>
        <v>30500</v>
      </c>
      <c r="F362" s="23" t="n">
        <f aca="false">SUM(K358:K361)</f>
        <v>500</v>
      </c>
      <c r="G362" s="23" t="n">
        <f aca="false">SUM(L358:L361)</f>
        <v>500</v>
      </c>
      <c r="H362" s="23" t="n">
        <f aca="false">SUM(M358:M361)</f>
        <v>42500</v>
      </c>
      <c r="I362" s="19"/>
    </row>
    <row r="363" customFormat="false" ht="15" hidden="false" customHeight="true" outlineLevel="0" collapsed="false">
      <c r="B363" s="24"/>
      <c r="C363" s="14"/>
      <c r="D363" s="28"/>
      <c r="E363" s="28"/>
      <c r="F363" s="28"/>
      <c r="G363" s="28"/>
      <c r="H363" s="29"/>
    </row>
    <row r="364" customFormat="false" ht="15.75" hidden="false" customHeight="true" outlineLevel="0" collapsed="false">
      <c r="A364" s="3"/>
      <c r="B364" s="42" t="s">
        <v>303</v>
      </c>
      <c r="C364" s="42"/>
      <c r="D364" s="23" t="n">
        <f aca="false">SUM(D362)</f>
        <v>74000</v>
      </c>
      <c r="E364" s="23" t="n">
        <f aca="false">SUM(E362)</f>
        <v>30500</v>
      </c>
      <c r="F364" s="23" t="n">
        <f aca="false">SUM(F362)</f>
        <v>500</v>
      </c>
      <c r="G364" s="23" t="n">
        <f aca="false">SUM(G362)</f>
        <v>500</v>
      </c>
      <c r="H364" s="23" t="n">
        <f aca="false">SUM(H362)</f>
        <v>42500</v>
      </c>
      <c r="I364" s="3"/>
    </row>
    <row r="365" customFormat="false" ht="15.75" hidden="false" customHeight="true" outlineLevel="0" collapsed="false">
      <c r="A365" s="3"/>
      <c r="B365" s="24"/>
      <c r="C365" s="27"/>
      <c r="D365" s="28"/>
      <c r="E365" s="28"/>
      <c r="F365" s="28"/>
      <c r="G365" s="28"/>
      <c r="H365" s="29"/>
      <c r="I365" s="3"/>
    </row>
    <row r="366" customFormat="false" ht="15.75" hidden="false" customHeight="true" outlineLevel="0" collapsed="false">
      <c r="A366" s="19"/>
      <c r="B366" s="39" t="s">
        <v>304</v>
      </c>
      <c r="C366" s="39"/>
      <c r="D366" s="39"/>
      <c r="E366" s="39"/>
      <c r="F366" s="39"/>
      <c r="G366" s="39"/>
      <c r="H366" s="39"/>
      <c r="I366" s="3"/>
    </row>
    <row r="367" customFormat="false" ht="15" hidden="false" customHeight="true" outlineLevel="0" collapsed="false">
      <c r="A367" s="19"/>
      <c r="B367" s="20" t="s">
        <v>112</v>
      </c>
      <c r="C367" s="21" t="s">
        <v>12</v>
      </c>
      <c r="D367" s="23" t="n">
        <v>7080</v>
      </c>
      <c r="E367" s="22" t="n">
        <v>1770</v>
      </c>
      <c r="F367" s="22" t="n">
        <v>1770</v>
      </c>
      <c r="G367" s="23" t="n">
        <v>1770</v>
      </c>
      <c r="H367" s="23" t="n">
        <v>1770</v>
      </c>
      <c r="I367" s="19" t="n">
        <v>7080</v>
      </c>
      <c r="J367" s="1" t="n">
        <v>1770</v>
      </c>
      <c r="K367" s="1" t="n">
        <v>1770</v>
      </c>
      <c r="L367" s="1" t="n">
        <v>1770</v>
      </c>
      <c r="M367" s="1" t="n">
        <v>1770</v>
      </c>
    </row>
    <row r="368" customFormat="false" ht="15.75" hidden="false" customHeight="true" outlineLevel="0" collapsed="false">
      <c r="A368" s="19"/>
      <c r="B368" s="20" t="s">
        <v>113</v>
      </c>
      <c r="C368" s="21" t="s">
        <v>114</v>
      </c>
      <c r="D368" s="23" t="n">
        <v>7080</v>
      </c>
      <c r="E368" s="22" t="n">
        <v>1770</v>
      </c>
      <c r="F368" s="22" t="n">
        <v>1770</v>
      </c>
      <c r="G368" s="23" t="n">
        <v>1770</v>
      </c>
      <c r="H368" s="23" t="n">
        <v>1770</v>
      </c>
      <c r="I368" s="19"/>
    </row>
    <row r="369" customFormat="false" ht="15" hidden="false" customHeight="true" outlineLevel="0" collapsed="false">
      <c r="A369" s="19"/>
      <c r="B369" s="20" t="s">
        <v>117</v>
      </c>
      <c r="C369" s="21" t="s">
        <v>118</v>
      </c>
      <c r="D369" s="23" t="n">
        <v>2028</v>
      </c>
      <c r="E369" s="22" t="n">
        <v>506</v>
      </c>
      <c r="F369" s="22" t="n">
        <v>508</v>
      </c>
      <c r="G369" s="23" t="n">
        <v>506</v>
      </c>
      <c r="H369" s="23" t="n">
        <v>508</v>
      </c>
      <c r="I369" s="19" t="n">
        <v>2028</v>
      </c>
      <c r="J369" s="1" t="n">
        <v>506</v>
      </c>
      <c r="K369" s="1" t="n">
        <v>508</v>
      </c>
      <c r="L369" s="1" t="n">
        <v>506</v>
      </c>
      <c r="M369" s="1" t="n">
        <v>508</v>
      </c>
    </row>
    <row r="370" customFormat="false" ht="15" hidden="false" customHeight="true" outlineLevel="0" collapsed="false">
      <c r="B370" s="20" t="s">
        <v>121</v>
      </c>
      <c r="C370" s="21" t="s">
        <v>122</v>
      </c>
      <c r="D370" s="23" t="n">
        <v>1800</v>
      </c>
      <c r="E370" s="22" t="n">
        <v>450</v>
      </c>
      <c r="F370" s="22" t="n">
        <v>450</v>
      </c>
      <c r="G370" s="23" t="n">
        <v>450</v>
      </c>
      <c r="H370" s="23" t="n">
        <v>450</v>
      </c>
      <c r="I370" s="19"/>
    </row>
    <row r="371" customFormat="false" ht="15" hidden="false" customHeight="true" outlineLevel="0" collapsed="false">
      <c r="B371" s="20" t="s">
        <v>123</v>
      </c>
      <c r="C371" s="21" t="s">
        <v>124</v>
      </c>
      <c r="D371" s="23" t="n">
        <v>178</v>
      </c>
      <c r="E371" s="22" t="n">
        <v>44</v>
      </c>
      <c r="F371" s="22" t="n">
        <v>45</v>
      </c>
      <c r="G371" s="23" t="n">
        <v>44</v>
      </c>
      <c r="H371" s="23" t="n">
        <v>45</v>
      </c>
      <c r="I371" s="19"/>
    </row>
    <row r="372" customFormat="false" ht="15" hidden="false" customHeight="true" outlineLevel="0" collapsed="false">
      <c r="B372" s="20" t="s">
        <v>125</v>
      </c>
      <c r="C372" s="21" t="s">
        <v>126</v>
      </c>
      <c r="D372" s="23" t="n">
        <v>50</v>
      </c>
      <c r="E372" s="22" t="n">
        <v>12</v>
      </c>
      <c r="F372" s="22" t="n">
        <v>13</v>
      </c>
      <c r="G372" s="23" t="n">
        <v>12</v>
      </c>
      <c r="H372" s="23" t="n">
        <v>13</v>
      </c>
      <c r="I372" s="19"/>
    </row>
    <row r="373" customFormat="false" ht="15" hidden="false" customHeight="true" outlineLevel="0" collapsed="false">
      <c r="B373" s="20" t="s">
        <v>127</v>
      </c>
      <c r="C373" s="21" t="s">
        <v>128</v>
      </c>
      <c r="D373" s="23" t="n">
        <v>1618</v>
      </c>
      <c r="E373" s="22" t="n">
        <v>404</v>
      </c>
      <c r="F373" s="22" t="n">
        <v>404</v>
      </c>
      <c r="G373" s="23" t="n">
        <v>404</v>
      </c>
      <c r="H373" s="23" t="n">
        <v>406</v>
      </c>
      <c r="I373" s="19" t="n">
        <v>1618</v>
      </c>
      <c r="J373" s="1" t="n">
        <v>404</v>
      </c>
      <c r="K373" s="1" t="n">
        <v>404</v>
      </c>
      <c r="L373" s="1" t="n">
        <v>404</v>
      </c>
      <c r="M373" s="1" t="n">
        <v>406</v>
      </c>
    </row>
    <row r="374" customFormat="false" ht="15" hidden="false" customHeight="true" outlineLevel="0" collapsed="false">
      <c r="B374" s="20" t="s">
        <v>129</v>
      </c>
      <c r="C374" s="21" t="s">
        <v>130</v>
      </c>
      <c r="D374" s="23" t="n">
        <v>997</v>
      </c>
      <c r="E374" s="22" t="n">
        <v>249</v>
      </c>
      <c r="F374" s="22" t="n">
        <v>249</v>
      </c>
      <c r="G374" s="23" t="n">
        <v>249</v>
      </c>
      <c r="H374" s="23" t="n">
        <v>250</v>
      </c>
      <c r="I374" s="19"/>
    </row>
    <row r="375" customFormat="false" ht="15" hidden="false" customHeight="true" outlineLevel="0" collapsed="false">
      <c r="B375" s="20" t="s">
        <v>131</v>
      </c>
      <c r="C375" s="21" t="s">
        <v>132</v>
      </c>
      <c r="D375" s="23" t="n">
        <v>416</v>
      </c>
      <c r="E375" s="22" t="n">
        <v>104</v>
      </c>
      <c r="F375" s="22" t="n">
        <v>104</v>
      </c>
      <c r="G375" s="23" t="n">
        <v>104</v>
      </c>
      <c r="H375" s="23" t="n">
        <v>104</v>
      </c>
      <c r="I375" s="19"/>
    </row>
    <row r="376" customFormat="false" ht="15" hidden="false" customHeight="true" outlineLevel="0" collapsed="false">
      <c r="B376" s="20" t="s">
        <v>133</v>
      </c>
      <c r="C376" s="21" t="s">
        <v>134</v>
      </c>
      <c r="D376" s="23" t="n">
        <v>205</v>
      </c>
      <c r="E376" s="22" t="n">
        <v>51</v>
      </c>
      <c r="F376" s="22" t="n">
        <v>51</v>
      </c>
      <c r="G376" s="23" t="n">
        <v>51</v>
      </c>
      <c r="H376" s="23" t="n">
        <v>52</v>
      </c>
      <c r="I376" s="19"/>
    </row>
    <row r="377" customFormat="false" ht="15" hidden="false" customHeight="true" outlineLevel="0" collapsed="false">
      <c r="B377" s="20" t="s">
        <v>135</v>
      </c>
      <c r="C377" s="21" t="s">
        <v>136</v>
      </c>
      <c r="D377" s="23" t="n">
        <v>19620</v>
      </c>
      <c r="E377" s="22" t="n">
        <v>3028</v>
      </c>
      <c r="F377" s="22" t="n">
        <v>2868</v>
      </c>
      <c r="G377" s="23" t="n">
        <v>2706</v>
      </c>
      <c r="H377" s="23" t="n">
        <v>11018</v>
      </c>
      <c r="I377" s="19" t="n">
        <v>19620</v>
      </c>
      <c r="J377" s="1" t="n">
        <v>3028</v>
      </c>
      <c r="K377" s="1" t="n">
        <v>2868</v>
      </c>
      <c r="L377" s="1" t="n">
        <v>2706</v>
      </c>
      <c r="M377" s="1" t="n">
        <v>11018</v>
      </c>
    </row>
    <row r="378" customFormat="false" ht="15" hidden="false" customHeight="true" outlineLevel="0" collapsed="false">
      <c r="B378" s="20" t="s">
        <v>137</v>
      </c>
      <c r="C378" s="21" t="s">
        <v>138</v>
      </c>
      <c r="D378" s="23" t="n">
        <v>150</v>
      </c>
      <c r="E378" s="22" t="n">
        <v>0</v>
      </c>
      <c r="F378" s="22" t="n">
        <v>0</v>
      </c>
      <c r="G378" s="23" t="n">
        <v>0</v>
      </c>
      <c r="H378" s="23" t="n">
        <v>150</v>
      </c>
      <c r="I378" s="19"/>
    </row>
    <row r="379" customFormat="false" ht="15" hidden="false" customHeight="true" outlineLevel="0" collapsed="false">
      <c r="B379" s="20" t="s">
        <v>139</v>
      </c>
      <c r="C379" s="21" t="s">
        <v>140</v>
      </c>
      <c r="D379" s="23" t="n">
        <v>200</v>
      </c>
      <c r="E379" s="22" t="n">
        <v>50</v>
      </c>
      <c r="F379" s="22" t="n">
        <v>50</v>
      </c>
      <c r="G379" s="23" t="n">
        <v>50</v>
      </c>
      <c r="H379" s="23" t="n">
        <v>50</v>
      </c>
      <c r="I379" s="19"/>
    </row>
    <row r="380" customFormat="false" ht="15" hidden="false" customHeight="true" outlineLevel="0" collapsed="false">
      <c r="B380" s="20" t="s">
        <v>141</v>
      </c>
      <c r="C380" s="21" t="s">
        <v>142</v>
      </c>
      <c r="D380" s="23" t="n">
        <v>3000</v>
      </c>
      <c r="E380" s="22" t="n">
        <v>750</v>
      </c>
      <c r="F380" s="22" t="n">
        <v>750</v>
      </c>
      <c r="G380" s="23" t="n">
        <v>750</v>
      </c>
      <c r="H380" s="23" t="n">
        <v>750</v>
      </c>
      <c r="I380" s="19"/>
    </row>
    <row r="381" customFormat="false" ht="15" hidden="false" customHeight="true" outlineLevel="0" collapsed="false">
      <c r="B381" s="20" t="s">
        <v>143</v>
      </c>
      <c r="C381" s="21" t="s">
        <v>144</v>
      </c>
      <c r="D381" s="23" t="n">
        <v>5000</v>
      </c>
      <c r="E381" s="22" t="n">
        <v>1250</v>
      </c>
      <c r="F381" s="22" t="n">
        <v>1250</v>
      </c>
      <c r="G381" s="23" t="n">
        <v>1250</v>
      </c>
      <c r="H381" s="23" t="n">
        <v>1250</v>
      </c>
      <c r="I381" s="19"/>
    </row>
    <row r="382" customFormat="false" ht="15" hidden="false" customHeight="true" outlineLevel="0" collapsed="false">
      <c r="B382" s="20" t="s">
        <v>149</v>
      </c>
      <c r="C382" s="21" t="s">
        <v>150</v>
      </c>
      <c r="D382" s="23" t="n">
        <v>8000</v>
      </c>
      <c r="E382" s="22" t="n">
        <v>0</v>
      </c>
      <c r="F382" s="22" t="n">
        <v>0</v>
      </c>
      <c r="G382" s="23" t="n">
        <v>0</v>
      </c>
      <c r="H382" s="23" t="n">
        <v>8000</v>
      </c>
      <c r="I382" s="19"/>
    </row>
    <row r="383" customFormat="false" ht="15" hidden="false" customHeight="true" outlineLevel="0" collapsed="false">
      <c r="B383" s="20" t="s">
        <v>151</v>
      </c>
      <c r="C383" s="21" t="s">
        <v>152</v>
      </c>
      <c r="D383" s="23" t="n">
        <v>50</v>
      </c>
      <c r="E383" s="22" t="n">
        <v>12</v>
      </c>
      <c r="F383" s="22" t="n">
        <v>13</v>
      </c>
      <c r="G383" s="23" t="n">
        <v>12</v>
      </c>
      <c r="H383" s="23" t="n">
        <v>13</v>
      </c>
      <c r="I383" s="19"/>
    </row>
    <row r="384" customFormat="false" ht="15" hidden="false" customHeight="true" outlineLevel="0" collapsed="false">
      <c r="B384" s="20" t="s">
        <v>153</v>
      </c>
      <c r="C384" s="21" t="s">
        <v>154</v>
      </c>
      <c r="D384" s="23" t="n">
        <v>3220</v>
      </c>
      <c r="E384" s="22" t="n">
        <v>966</v>
      </c>
      <c r="F384" s="22" t="n">
        <v>805</v>
      </c>
      <c r="G384" s="23" t="n">
        <v>644</v>
      </c>
      <c r="H384" s="23" t="n">
        <v>805</v>
      </c>
      <c r="I384" s="19"/>
    </row>
    <row r="385" customFormat="false" ht="15" hidden="false" customHeight="true" outlineLevel="0" collapsed="false">
      <c r="B385" s="20" t="s">
        <v>155</v>
      </c>
      <c r="C385" s="21" t="s">
        <v>156</v>
      </c>
      <c r="D385" s="23" t="n">
        <v>56000</v>
      </c>
      <c r="E385" s="22" t="n">
        <v>30000</v>
      </c>
      <c r="F385" s="22" t="n">
        <v>26000</v>
      </c>
      <c r="G385" s="23" t="n">
        <v>0</v>
      </c>
      <c r="H385" s="23" t="n">
        <v>0</v>
      </c>
      <c r="I385" s="19" t="n">
        <v>56000</v>
      </c>
      <c r="J385" s="1" t="n">
        <v>30000</v>
      </c>
      <c r="K385" s="1" t="n">
        <v>26000</v>
      </c>
      <c r="L385" s="1" t="n">
        <v>0</v>
      </c>
      <c r="M385" s="1" t="n">
        <v>0</v>
      </c>
    </row>
    <row r="386" customFormat="false" ht="15" hidden="false" customHeight="true" outlineLevel="0" collapsed="false">
      <c r="B386" s="20" t="s">
        <v>159</v>
      </c>
      <c r="C386" s="21" t="s">
        <v>160</v>
      </c>
      <c r="D386" s="23" t="n">
        <v>56000</v>
      </c>
      <c r="E386" s="22" t="n">
        <v>30000</v>
      </c>
      <c r="F386" s="22" t="n">
        <v>26000</v>
      </c>
      <c r="G386" s="23" t="n">
        <v>0</v>
      </c>
      <c r="H386" s="23" t="n">
        <v>0</v>
      </c>
      <c r="I386" s="19"/>
    </row>
    <row r="387" customFormat="false" ht="15.75" hidden="false" customHeight="true" outlineLevel="0" collapsed="false">
      <c r="B387" s="41" t="s">
        <v>161</v>
      </c>
      <c r="C387" s="41"/>
      <c r="D387" s="23" t="n">
        <f aca="false">SUM(I367:I386)</f>
        <v>86346</v>
      </c>
      <c r="E387" s="23" t="n">
        <f aca="false">SUM(J367:J386)</f>
        <v>35708</v>
      </c>
      <c r="F387" s="23" t="n">
        <f aca="false">SUM(K367:K386)</f>
        <v>31550</v>
      </c>
      <c r="G387" s="23" t="n">
        <f aca="false">SUM(L367:L386)</f>
        <v>5386</v>
      </c>
      <c r="H387" s="23" t="n">
        <f aca="false">SUM(M367:M386)</f>
        <v>13702</v>
      </c>
      <c r="I387" s="19"/>
    </row>
    <row r="388" customFormat="false" ht="15" hidden="false" customHeight="true" outlineLevel="0" collapsed="false">
      <c r="B388" s="24"/>
      <c r="C388" s="14"/>
      <c r="D388" s="28"/>
      <c r="E388" s="28"/>
      <c r="F388" s="28"/>
      <c r="G388" s="28"/>
      <c r="H388" s="29"/>
    </row>
    <row r="389" customFormat="false" ht="15.75" hidden="false" customHeight="true" outlineLevel="0" collapsed="false">
      <c r="A389" s="3"/>
      <c r="B389" s="42" t="s">
        <v>311</v>
      </c>
      <c r="C389" s="42"/>
      <c r="D389" s="23" t="n">
        <f aca="false">SUM(D387)</f>
        <v>86346</v>
      </c>
      <c r="E389" s="23" t="n">
        <f aca="false">SUM(E387)</f>
        <v>35708</v>
      </c>
      <c r="F389" s="23" t="n">
        <f aca="false">SUM(F387)</f>
        <v>31550</v>
      </c>
      <c r="G389" s="23" t="n">
        <f aca="false">SUM(G387)</f>
        <v>5386</v>
      </c>
      <c r="H389" s="23" t="n">
        <f aca="false">SUM(H387)</f>
        <v>13702</v>
      </c>
      <c r="I389" s="3"/>
    </row>
    <row r="390" customFormat="false" ht="15.75" hidden="false" customHeight="true" outlineLevel="0" collapsed="false">
      <c r="A390" s="3"/>
      <c r="B390" s="24"/>
      <c r="C390" s="27"/>
      <c r="D390" s="28"/>
      <c r="E390" s="28"/>
      <c r="F390" s="28"/>
      <c r="G390" s="28"/>
      <c r="H390" s="29"/>
      <c r="I390" s="3"/>
    </row>
    <row r="391" customFormat="false" ht="15.75" hidden="false" customHeight="true" outlineLevel="0" collapsed="false">
      <c r="A391" s="3"/>
      <c r="B391" s="42" t="s">
        <v>312</v>
      </c>
      <c r="C391" s="42"/>
      <c r="D391" s="23" t="n">
        <f aca="false">SUM(D355,D364,D389)</f>
        <v>291634</v>
      </c>
      <c r="E391" s="23" t="n">
        <f aca="false">SUM(E355,E364,E389)</f>
        <v>98966</v>
      </c>
      <c r="F391" s="23" t="n">
        <f aca="false">SUM(F355,F364,F389)</f>
        <v>64311</v>
      </c>
      <c r="G391" s="23" t="n">
        <f aca="false">SUM(G355,G364,G389)</f>
        <v>38144</v>
      </c>
      <c r="H391" s="23" t="n">
        <f aca="false">SUM(H355,H364,H389)</f>
        <v>90213</v>
      </c>
      <c r="I391" s="19"/>
    </row>
    <row r="392" customFormat="false" ht="15.75" hidden="false" customHeight="true" outlineLevel="0" collapsed="false">
      <c r="A392" s="3"/>
      <c r="B392" s="24"/>
      <c r="C392" s="27"/>
      <c r="D392" s="28"/>
      <c r="E392" s="28"/>
      <c r="F392" s="28"/>
      <c r="G392" s="28"/>
      <c r="H392" s="29"/>
      <c r="I392" s="3"/>
    </row>
    <row r="393" customFormat="false" ht="15.75" hidden="false" customHeight="true" outlineLevel="0" collapsed="false">
      <c r="A393" s="19"/>
      <c r="B393" s="38" t="s">
        <v>313</v>
      </c>
      <c r="C393" s="38"/>
      <c r="D393" s="38"/>
      <c r="E393" s="38"/>
      <c r="F393" s="38"/>
      <c r="G393" s="38"/>
      <c r="H393" s="38"/>
      <c r="I393" s="3"/>
    </row>
    <row r="394" customFormat="false" ht="15.75" hidden="false" customHeight="true" outlineLevel="0" collapsed="false">
      <c r="A394" s="19"/>
      <c r="B394" s="39"/>
      <c r="C394" s="39"/>
      <c r="D394" s="39"/>
      <c r="E394" s="39"/>
      <c r="F394" s="39"/>
      <c r="G394" s="39"/>
      <c r="H394" s="39"/>
      <c r="I394" s="3"/>
    </row>
    <row r="395" customFormat="false" ht="15" hidden="false" customHeight="true" outlineLevel="0" collapsed="false">
      <c r="A395" s="19"/>
      <c r="B395" s="20" t="s">
        <v>315</v>
      </c>
      <c r="C395" s="21" t="s">
        <v>316</v>
      </c>
      <c r="D395" s="23" t="n">
        <v>30000</v>
      </c>
      <c r="E395" s="22" t="n">
        <v>5120</v>
      </c>
      <c r="F395" s="22" t="n">
        <v>5120</v>
      </c>
      <c r="G395" s="23" t="n">
        <v>5120</v>
      </c>
      <c r="H395" s="23" t="n">
        <v>14640</v>
      </c>
      <c r="I395" s="19" t="n">
        <v>30000</v>
      </c>
      <c r="J395" s="1" t="n">
        <v>5120</v>
      </c>
      <c r="K395" s="1" t="n">
        <v>5120</v>
      </c>
      <c r="L395" s="1" t="n">
        <v>5120</v>
      </c>
      <c r="M395" s="1" t="n">
        <v>14640</v>
      </c>
    </row>
    <row r="396" customFormat="false" ht="15.75" hidden="false" customHeight="true" outlineLevel="0" collapsed="false">
      <c r="A396" s="19"/>
      <c r="B396" s="20" t="s">
        <v>317</v>
      </c>
      <c r="C396" s="21" t="s">
        <v>318</v>
      </c>
      <c r="D396" s="23" t="n">
        <v>30000</v>
      </c>
      <c r="E396" s="22" t="n">
        <v>5120</v>
      </c>
      <c r="F396" s="22" t="n">
        <v>5120</v>
      </c>
      <c r="G396" s="23" t="n">
        <v>5120</v>
      </c>
      <c r="H396" s="23" t="n">
        <v>14640</v>
      </c>
      <c r="I396" s="19"/>
    </row>
    <row r="397" customFormat="false" ht="15.75" hidden="false" customHeight="true" outlineLevel="0" collapsed="false">
      <c r="A397" s="19"/>
      <c r="B397" s="41" t="s">
        <v>319</v>
      </c>
      <c r="C397" s="41"/>
      <c r="D397" s="23" t="n">
        <f aca="false">SUM(I395:I396)</f>
        <v>30000</v>
      </c>
      <c r="E397" s="23" t="n">
        <f aca="false">SUM(J395:J396)</f>
        <v>5120</v>
      </c>
      <c r="F397" s="23" t="n">
        <f aca="false">SUM(K395:K396)</f>
        <v>5120</v>
      </c>
      <c r="G397" s="23" t="n">
        <f aca="false">SUM(L395:L396)</f>
        <v>5120</v>
      </c>
      <c r="H397" s="23" t="n">
        <f aca="false">SUM(M395:M396)</f>
        <v>14640</v>
      </c>
      <c r="I397" s="19"/>
    </row>
    <row r="398" customFormat="false" ht="15" hidden="false" customHeight="true" outlineLevel="0" collapsed="false">
      <c r="B398" s="24"/>
      <c r="C398" s="14"/>
      <c r="D398" s="28"/>
      <c r="E398" s="28"/>
      <c r="F398" s="28"/>
      <c r="G398" s="28"/>
      <c r="H398" s="29"/>
    </row>
    <row r="399" customFormat="false" ht="15.75" hidden="false" customHeight="true" outlineLevel="0" collapsed="false">
      <c r="A399" s="3"/>
      <c r="B399" s="42" t="s">
        <v>217</v>
      </c>
      <c r="C399" s="42"/>
      <c r="D399" s="23" t="n">
        <f aca="false">SUM(D397)</f>
        <v>30000</v>
      </c>
      <c r="E399" s="23" t="n">
        <f aca="false">SUM(E397)</f>
        <v>5120</v>
      </c>
      <c r="F399" s="23" t="n">
        <f aca="false">SUM(F397)</f>
        <v>5120</v>
      </c>
      <c r="G399" s="23" t="n">
        <f aca="false">SUM(G397)</f>
        <v>5120</v>
      </c>
      <c r="H399" s="23" t="n">
        <f aca="false">SUM(H397)</f>
        <v>14640</v>
      </c>
      <c r="I399" s="3"/>
    </row>
    <row r="400" customFormat="false" ht="15.75" hidden="false" customHeight="true" outlineLevel="0" collapsed="false">
      <c r="A400" s="3"/>
      <c r="B400" s="24"/>
      <c r="C400" s="27"/>
      <c r="D400" s="28"/>
      <c r="E400" s="28"/>
      <c r="F400" s="28"/>
      <c r="G400" s="28"/>
      <c r="H400" s="29"/>
      <c r="I400" s="3"/>
    </row>
    <row r="401" customFormat="false" ht="15.75" hidden="false" customHeight="true" outlineLevel="0" collapsed="false">
      <c r="A401" s="3"/>
      <c r="B401" s="42" t="s">
        <v>321</v>
      </c>
      <c r="C401" s="42"/>
      <c r="D401" s="23" t="n">
        <f aca="false">SUM(D399)</f>
        <v>30000</v>
      </c>
      <c r="E401" s="23" t="n">
        <f aca="false">SUM(E399)</f>
        <v>5120</v>
      </c>
      <c r="F401" s="23" t="n">
        <f aca="false">SUM(F399)</f>
        <v>5120</v>
      </c>
      <c r="G401" s="23" t="n">
        <f aca="false">SUM(G399)</f>
        <v>5120</v>
      </c>
      <c r="H401" s="23" t="n">
        <f aca="false">SUM(H399)</f>
        <v>14640</v>
      </c>
      <c r="I401" s="19"/>
    </row>
    <row r="402" customFormat="false" ht="15.75" hidden="false" customHeight="true" outlineLevel="0" collapsed="false">
      <c r="A402" s="3"/>
      <c r="B402" s="24"/>
      <c r="C402" s="27"/>
      <c r="D402" s="28"/>
      <c r="E402" s="28"/>
      <c r="F402" s="28"/>
      <c r="G402" s="28"/>
      <c r="H402" s="29"/>
      <c r="I402" s="3"/>
    </row>
    <row r="403" customFormat="false" ht="15.75" hidden="false" customHeight="true" outlineLevel="0" collapsed="false">
      <c r="A403" s="3"/>
      <c r="B403" s="24"/>
      <c r="C403" s="27"/>
      <c r="D403" s="28"/>
      <c r="E403" s="28"/>
      <c r="F403" s="28"/>
      <c r="G403" s="28"/>
      <c r="H403" s="29"/>
      <c r="I403" s="3"/>
    </row>
    <row r="404" customFormat="false" ht="16.5" hidden="false" customHeight="true" outlineLevel="0" collapsed="false">
      <c r="A404" s="3"/>
      <c r="B404" s="24"/>
      <c r="C404" s="27"/>
      <c r="D404" s="28"/>
      <c r="E404" s="28"/>
      <c r="F404" s="28"/>
      <c r="G404" s="28"/>
      <c r="H404" s="29"/>
      <c r="I404" s="3"/>
    </row>
    <row r="405" customFormat="false" ht="16.5" hidden="false" customHeight="true" outlineLevel="0" collapsed="false">
      <c r="A405" s="30"/>
      <c r="B405" s="31"/>
      <c r="C405" s="43" t="s">
        <v>23</v>
      </c>
      <c r="D405" s="44" t="n">
        <f aca="false">SUM(D48,D101,D145,D180,D216,D272,D328,D391,D401)</f>
        <v>9798863</v>
      </c>
      <c r="E405" s="44" t="n">
        <f aca="false">SUM(E48,E101,E145,E180,E216,E272,E328,E391,E401)</f>
        <v>2488546</v>
      </c>
      <c r="F405" s="44" t="n">
        <f aca="false">SUM(F48,F101,F145,F180,F216,F272,F328,F391,F401)</f>
        <v>2644406</v>
      </c>
      <c r="G405" s="44" t="n">
        <f aca="false">SUM(G48,G101,G145,G180,G216,G272,G328,G391,G401)</f>
        <v>2458633</v>
      </c>
      <c r="H405" s="44" t="n">
        <f aca="false">SUM(H48,H101,H145,H180,H216,H272,H328,H391,H401)</f>
        <v>2207278</v>
      </c>
      <c r="I405" s="19"/>
    </row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74">
    <mergeCell ref="B2:H2"/>
    <mergeCell ref="B3:H3"/>
    <mergeCell ref="B5:H5"/>
    <mergeCell ref="B8:H8"/>
    <mergeCell ref="B9:H9"/>
    <mergeCell ref="B35:C35"/>
    <mergeCell ref="B38:C38"/>
    <mergeCell ref="B44:C44"/>
    <mergeCell ref="B46:C46"/>
    <mergeCell ref="B48:C48"/>
    <mergeCell ref="B50:H50"/>
    <mergeCell ref="B51:H51"/>
    <mergeCell ref="B67:C67"/>
    <mergeCell ref="B71:C71"/>
    <mergeCell ref="B73:C73"/>
    <mergeCell ref="B75:H75"/>
    <mergeCell ref="B94:C94"/>
    <mergeCell ref="B97:C97"/>
    <mergeCell ref="B99:C99"/>
    <mergeCell ref="B101:C101"/>
    <mergeCell ref="B103:H103"/>
    <mergeCell ref="B104:H104"/>
    <mergeCell ref="B134:C134"/>
    <mergeCell ref="B141:C141"/>
    <mergeCell ref="B143:C143"/>
    <mergeCell ref="B145:C145"/>
    <mergeCell ref="B147:H147"/>
    <mergeCell ref="B148:H148"/>
    <mergeCell ref="B172:C172"/>
    <mergeCell ref="B176:C176"/>
    <mergeCell ref="B178:C178"/>
    <mergeCell ref="B180:C180"/>
    <mergeCell ref="B182:H182"/>
    <mergeCell ref="B183:H183"/>
    <mergeCell ref="B209:C209"/>
    <mergeCell ref="B212:C212"/>
    <mergeCell ref="B214:C214"/>
    <mergeCell ref="B216:C216"/>
    <mergeCell ref="B218:H218"/>
    <mergeCell ref="B219:H219"/>
    <mergeCell ref="B237:C237"/>
    <mergeCell ref="B244:C244"/>
    <mergeCell ref="B246:C246"/>
    <mergeCell ref="B248:H248"/>
    <mergeCell ref="B268:C268"/>
    <mergeCell ref="B270:C270"/>
    <mergeCell ref="B272:C272"/>
    <mergeCell ref="B274:H274"/>
    <mergeCell ref="B275:H275"/>
    <mergeCell ref="B292:C292"/>
    <mergeCell ref="B295:C295"/>
    <mergeCell ref="B297:C297"/>
    <mergeCell ref="B299:H299"/>
    <mergeCell ref="B318:C318"/>
    <mergeCell ref="B321:C321"/>
    <mergeCell ref="B324:C324"/>
    <mergeCell ref="B326:C326"/>
    <mergeCell ref="B328:C328"/>
    <mergeCell ref="B330:H330"/>
    <mergeCell ref="B331:H331"/>
    <mergeCell ref="B353:C353"/>
    <mergeCell ref="B355:C355"/>
    <mergeCell ref="B357:H357"/>
    <mergeCell ref="B362:C362"/>
    <mergeCell ref="B364:C364"/>
    <mergeCell ref="B366:H366"/>
    <mergeCell ref="B387:C387"/>
    <mergeCell ref="B389:C389"/>
    <mergeCell ref="B391:C391"/>
    <mergeCell ref="B393:H393"/>
    <mergeCell ref="B394:H394"/>
    <mergeCell ref="B397:C397"/>
    <mergeCell ref="B399:C399"/>
    <mergeCell ref="B401:C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>Георги Геджов</cp:lastModifiedBy>
  <dcterms:modified xsi:type="dcterms:W3CDTF">2018-09-27T06:28:58Z</dcterms:modified>
  <cp:revision>0</cp:revision>
  <dc:subject/>
  <dc:title/>
</cp:coreProperties>
</file>